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itration of 12-tungstosilicic acid</t>
  </si>
  <si>
    <t xml:space="preserve">R. Hicks</t>
  </si>
  <si>
    <t xml:space="preserve">Standardization of 0.1 M NaOH</t>
  </si>
  <si>
    <t xml:space="preserve">Trial</t>
  </si>
  <si>
    <t xml:space="preserve">Mass KHP</t>
  </si>
  <si>
    <t xml:space="preserve">Vi</t>
  </si>
  <si>
    <t xml:space="preserve">Vf</t>
  </si>
  <si>
    <t xml:space="preserve">Vol delivered</t>
  </si>
  <si>
    <t xml:space="preserve">mol KHP</t>
  </si>
  <si>
    <t xml:space="preserve">mol OH</t>
  </si>
  <si>
    <t xml:space="preserve">[NaOH] M</t>
  </si>
  <si>
    <t xml:space="preserve">AVE</t>
  </si>
  <si>
    <t xml:space="preserve">Using trials 2-4</t>
  </si>
  <si>
    <t xml:space="preserve">SD</t>
  </si>
  <si>
    <t xml:space="preserve">Concentration of NaOH = 0.1146 ± 0.0005 M (SD, n=3)</t>
  </si>
  <si>
    <t xml:space="preserve">rsd</t>
  </si>
  <si>
    <t xml:space="preserve">Titration of the acid</t>
  </si>
  <si>
    <t xml:space="preserve">Mass (g)</t>
  </si>
  <si>
    <t xml:space="preserve">Mass/vol</t>
  </si>
  <si>
    <t xml:space="preserve">vol/mass</t>
  </si>
  <si>
    <t xml:space="preserve">mol acid</t>
  </si>
  <si>
    <t xml:space="preserve">equiv acid</t>
  </si>
  <si>
    <t xml:space="preserve">MW acid</t>
  </si>
  <si>
    <t xml:space="preserve">Calc of acid MW</t>
  </si>
  <si>
    <t xml:space="preserve">x4</t>
  </si>
  <si>
    <t xml:space="preserve">Rel error</t>
  </si>
  <si>
    <t xml:space="preserve">Abs error</t>
  </si>
  <si>
    <t xml:space="preserve">MW of acid is 3011 ± 14 g/mol (SD, n=3)</t>
  </si>
  <si>
    <t xml:space="preserve">MW of acid without water</t>
  </si>
  <si>
    <t xml:space="preserve">high (+SD)</t>
  </si>
  <si>
    <t xml:space="preserve">low (-SD)</t>
  </si>
  <si>
    <t xml:space="preserve">Mass due to water</t>
  </si>
  <si>
    <t xml:space="preserve">Number of waters</t>
  </si>
  <si>
    <t xml:space="preserve">Acid contains 7 waters of hyd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n">
        <v>4025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G6" s="0" t="s">
        <v>8</v>
      </c>
      <c r="H6" s="0" t="s">
        <v>9</v>
      </c>
      <c r="I6" s="0" t="s">
        <v>10</v>
      </c>
    </row>
    <row r="7" customFormat="false" ht="15" hidden="false" customHeight="false" outlineLevel="0" collapsed="false">
      <c r="A7" s="2" t="n">
        <v>1</v>
      </c>
      <c r="B7" s="3" t="n">
        <v>0.5</v>
      </c>
      <c r="C7" s="4" t="n">
        <v>11.1</v>
      </c>
      <c r="D7" s="4" t="n">
        <v>31.51</v>
      </c>
      <c r="E7" s="4" t="n">
        <f aca="false">D7-C7</f>
        <v>20.41</v>
      </c>
      <c r="F7" s="2"/>
      <c r="G7" s="2" t="n">
        <f aca="false">B7/204.22</f>
        <v>0.00244834002546274</v>
      </c>
      <c r="H7" s="2" t="n">
        <f aca="false">G7</f>
        <v>0.00244834002546274</v>
      </c>
      <c r="I7" s="2" t="n">
        <f aca="false">H7/(E7/1000)</f>
        <v>0.11995786503982</v>
      </c>
    </row>
    <row r="8" customFormat="false" ht="15" hidden="false" customHeight="false" outlineLevel="0" collapsed="false">
      <c r="A8" s="0" t="n">
        <v>2</v>
      </c>
      <c r="B8" s="5" t="n">
        <v>0.521</v>
      </c>
      <c r="C8" s="6" t="n">
        <v>2.43</v>
      </c>
      <c r="D8" s="6" t="n">
        <v>24.77</v>
      </c>
      <c r="E8" s="6" t="n">
        <f aca="false">D8-C8</f>
        <v>22.34</v>
      </c>
      <c r="G8" s="0" t="n">
        <f aca="false">B8/204.22</f>
        <v>0.00255117030653217</v>
      </c>
      <c r="H8" s="0" t="n">
        <f aca="false">G8</f>
        <v>0.00255117030653217</v>
      </c>
      <c r="I8" s="0" t="n">
        <f aca="false">H8/(E8/1000)</f>
        <v>0.114197417481297</v>
      </c>
    </row>
    <row r="9" customFormat="false" ht="15" hidden="false" customHeight="false" outlineLevel="0" collapsed="false">
      <c r="A9" s="0" t="n">
        <v>3</v>
      </c>
      <c r="B9" s="5" t="n">
        <v>0.524</v>
      </c>
      <c r="C9" s="6" t="n">
        <v>24.77</v>
      </c>
      <c r="D9" s="6" t="n">
        <v>47.2</v>
      </c>
      <c r="E9" s="6" t="n">
        <f aca="false">D9-C9</f>
        <v>22.43</v>
      </c>
      <c r="G9" s="0" t="n">
        <f aca="false">B9/204.22</f>
        <v>0.00256586034668495</v>
      </c>
      <c r="H9" s="0" t="n">
        <f aca="false">G9</f>
        <v>0.00256586034668495</v>
      </c>
      <c r="I9" s="0" t="n">
        <f aca="false">H9/(E9/1000)</f>
        <v>0.114394130480827</v>
      </c>
    </row>
    <row r="10" customFormat="false" ht="15" hidden="false" customHeight="false" outlineLevel="0" collapsed="false">
      <c r="A10" s="0" t="n">
        <v>4</v>
      </c>
      <c r="B10" s="5" t="n">
        <v>0.52</v>
      </c>
      <c r="C10" s="6" t="n">
        <v>0.09</v>
      </c>
      <c r="D10" s="6" t="n">
        <v>22.21</v>
      </c>
      <c r="E10" s="6" t="n">
        <f aca="false">D10-C10</f>
        <v>22.12</v>
      </c>
      <c r="G10" s="0" t="n">
        <f aca="false">B10/204.22</f>
        <v>0.00254627362648125</v>
      </c>
      <c r="H10" s="0" t="n">
        <f aca="false">G10</f>
        <v>0.00254627362648125</v>
      </c>
      <c r="I10" s="0" t="n">
        <f aca="false">H10/(E10/1000)</f>
        <v>0.11511182759861</v>
      </c>
    </row>
    <row r="11" customFormat="false" ht="15" hidden="false" customHeight="false" outlineLevel="0" collapsed="false">
      <c r="H11" s="0" t="s">
        <v>11</v>
      </c>
      <c r="I11" s="0" t="n">
        <f aca="false">AVERAGE(I8:I10)</f>
        <v>0.114567791853578</v>
      </c>
      <c r="J11" s="0" t="s">
        <v>12</v>
      </c>
    </row>
    <row r="12" customFormat="false" ht="15" hidden="false" customHeight="false" outlineLevel="0" collapsed="false">
      <c r="H12" s="0" t="s">
        <v>13</v>
      </c>
      <c r="I12" s="0" t="n">
        <f aca="false">STDEV(I8:I10)</f>
        <v>0.000481305692829729</v>
      </c>
    </row>
    <row r="13" customFormat="false" ht="15" hidden="false" customHeight="false" outlineLevel="0" collapsed="false">
      <c r="A13" s="7" t="s">
        <v>14</v>
      </c>
      <c r="B13" s="7"/>
      <c r="C13" s="7"/>
      <c r="D13" s="7"/>
      <c r="H13" s="0" t="s">
        <v>15</v>
      </c>
      <c r="I13" s="0" t="n">
        <f aca="false">I12/I11</f>
        <v>0.00420105585560082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3</v>
      </c>
      <c r="B16" s="0" t="s">
        <v>17</v>
      </c>
      <c r="C16" s="0" t="s">
        <v>5</v>
      </c>
      <c r="D16" s="0" t="s">
        <v>6</v>
      </c>
      <c r="E16" s="0" t="s">
        <v>7</v>
      </c>
      <c r="G16" s="0" t="s">
        <v>18</v>
      </c>
      <c r="H16" s="0" t="s">
        <v>19</v>
      </c>
      <c r="J16" s="0" t="s">
        <v>9</v>
      </c>
      <c r="K16" s="0" t="s">
        <v>20</v>
      </c>
      <c r="L16" s="0" t="s">
        <v>21</v>
      </c>
      <c r="M16" s="0" t="s">
        <v>22</v>
      </c>
    </row>
    <row r="17" customFormat="false" ht="15" hidden="false" customHeight="false" outlineLevel="0" collapsed="false">
      <c r="A17" s="0" t="n">
        <v>1</v>
      </c>
      <c r="B17" s="5" t="n">
        <v>1.953</v>
      </c>
      <c r="C17" s="6" t="n">
        <v>0.2</v>
      </c>
      <c r="D17" s="6" t="n">
        <v>22.8</v>
      </c>
      <c r="E17" s="6" t="n">
        <f aca="false">D17-C17</f>
        <v>22.6</v>
      </c>
      <c r="G17" s="0" t="n">
        <f aca="false">B17/(E17/1000)</f>
        <v>86.4159292035398</v>
      </c>
      <c r="H17" s="0" t="n">
        <f aca="false">(E17/1000)/B17</f>
        <v>0.0115719406041987</v>
      </c>
      <c r="J17" s="0" t="n">
        <f aca="false">E17*0.1146/1000</f>
        <v>0.00258996</v>
      </c>
      <c r="K17" s="0" t="n">
        <f aca="false">J17</f>
        <v>0.00258996</v>
      </c>
      <c r="L17" s="0" t="n">
        <f aca="false">B17/K17</f>
        <v>754.065699856368</v>
      </c>
      <c r="M17" s="0" t="n">
        <f aca="false">4*L17</f>
        <v>3016.26279942547</v>
      </c>
    </row>
    <row r="18" customFormat="false" ht="15" hidden="false" customHeight="false" outlineLevel="0" collapsed="false">
      <c r="A18" s="0" t="n">
        <v>2</v>
      </c>
      <c r="B18" s="5" t="n">
        <v>2.118</v>
      </c>
      <c r="C18" s="6" t="n">
        <v>23.2</v>
      </c>
      <c r="D18" s="6" t="n">
        <v>47.8</v>
      </c>
      <c r="E18" s="6" t="n">
        <f aca="false">D18-C18</f>
        <v>24.6</v>
      </c>
      <c r="G18" s="0" t="n">
        <f aca="false">B18/(E18/1000)</f>
        <v>86.0975609756098</v>
      </c>
      <c r="H18" s="0" t="n">
        <f aca="false">(E18/1000)/B18</f>
        <v>0.011614730878187</v>
      </c>
      <c r="J18" s="0" t="n">
        <f aca="false">E18*0.1146/1000</f>
        <v>0.00281916</v>
      </c>
      <c r="K18" s="0" t="n">
        <f aca="false">J18</f>
        <v>0.00281916</v>
      </c>
      <c r="L18" s="0" t="n">
        <f aca="false">B18/K18</f>
        <v>751.287617588218</v>
      </c>
      <c r="M18" s="0" t="n">
        <f aca="false">4*L18</f>
        <v>3005.15047035287</v>
      </c>
    </row>
    <row r="19" customFormat="false" ht="15" hidden="false" customHeight="false" outlineLevel="0" collapsed="false">
      <c r="A19" s="0" t="n">
        <v>3</v>
      </c>
      <c r="B19" s="5" t="n">
        <v>1.94</v>
      </c>
      <c r="C19" s="6" t="n">
        <v>22.5</v>
      </c>
      <c r="D19" s="6" t="n">
        <v>45</v>
      </c>
      <c r="E19" s="6" t="n">
        <f aca="false">D19-C19</f>
        <v>22.5</v>
      </c>
      <c r="G19" s="0" t="n">
        <f aca="false">B19/(E19/1000)</f>
        <v>86.2222222222222</v>
      </c>
      <c r="H19" s="0" t="n">
        <f aca="false">(E19/1000)/B19</f>
        <v>0.0115979381443299</v>
      </c>
      <c r="J19" s="0" t="n">
        <f aca="false">E19*0.1146/1000</f>
        <v>0.0025785</v>
      </c>
      <c r="K19" s="0" t="n">
        <f aca="false">J19</f>
        <v>0.0025785</v>
      </c>
      <c r="L19" s="0" t="n">
        <f aca="false">B19/K19</f>
        <v>752.375412061276</v>
      </c>
      <c r="M19" s="0" t="n">
        <f aca="false">4*L19</f>
        <v>3009.5016482451</v>
      </c>
    </row>
    <row r="20" customFormat="false" ht="15" hidden="false" customHeight="false" outlineLevel="0" collapsed="false">
      <c r="G20" s="0" t="n">
        <f aca="false">AVERAGE(G17:G19)</f>
        <v>86.2452374671239</v>
      </c>
      <c r="H20" s="0" t="n">
        <f aca="false">AVERAGE(H17:H19)</f>
        <v>0.0115948698755718</v>
      </c>
      <c r="I20" s="0" t="s">
        <v>11</v>
      </c>
    </row>
    <row r="21" customFormat="false" ht="15" hidden="false" customHeight="false" outlineLevel="0" collapsed="false">
      <c r="G21" s="0" t="n">
        <f aca="false">STDEV(G17:G19)</f>
        <v>0.16042711199247</v>
      </c>
      <c r="H21" s="0" t="n">
        <f aca="false">STDEV(H17:H19)</f>
        <v>2.155951279313E-005</v>
      </c>
      <c r="I21" s="0" t="s">
        <v>13</v>
      </c>
    </row>
    <row r="22" customFormat="false" ht="15" hidden="false" customHeight="false" outlineLevel="0" collapsed="false">
      <c r="A22" s="0" t="s">
        <v>23</v>
      </c>
      <c r="G22" s="0" t="n">
        <f aca="false">G21/G20</f>
        <v>0.00186012719894967</v>
      </c>
      <c r="H22" s="0" t="n">
        <f aca="false">H21/H20</f>
        <v>0.00185940101307664</v>
      </c>
      <c r="I22" s="0" t="s">
        <v>15</v>
      </c>
    </row>
    <row r="23" customFormat="false" ht="15" hidden="false" customHeight="false" outlineLevel="0" collapsed="false">
      <c r="A23" s="0" t="n">
        <f aca="false">G20/I11</f>
        <v>752.787812977567</v>
      </c>
      <c r="B23" s="0" t="s">
        <v>24</v>
      </c>
      <c r="C23" s="0" t="n">
        <f aca="false">4*A23</f>
        <v>3011.15125191027</v>
      </c>
    </row>
    <row r="24" customFormat="false" ht="15" hidden="false" customHeight="false" outlineLevel="0" collapsed="false">
      <c r="A24" s="0" t="s">
        <v>25</v>
      </c>
      <c r="C24" s="0" t="n">
        <f aca="false">SQRT((I13^2)+(G22^2))</f>
        <v>0.00459444702854982</v>
      </c>
    </row>
    <row r="25" customFormat="false" ht="15" hidden="false" customHeight="false" outlineLevel="0" collapsed="false">
      <c r="A25" s="0" t="s">
        <v>26</v>
      </c>
      <c r="C25" s="0" t="n">
        <f aca="false">C24*C23</f>
        <v>13.8345749218532</v>
      </c>
    </row>
    <row r="26" customFormat="false" ht="15" hidden="false" customHeight="false" outlineLevel="0" collapsed="false">
      <c r="A26" s="7" t="s">
        <v>27</v>
      </c>
      <c r="B26" s="7"/>
      <c r="C26" s="7"/>
    </row>
    <row r="27" customFormat="false" ht="15" hidden="false" customHeight="false" outlineLevel="0" collapsed="false">
      <c r="A27" s="7"/>
      <c r="B27" s="7"/>
      <c r="C27" s="7"/>
    </row>
    <row r="28" customFormat="false" ht="15" hidden="false" customHeight="false" outlineLevel="0" collapsed="false">
      <c r="A28" s="0" t="s">
        <v>28</v>
      </c>
      <c r="D28" s="0" t="n">
        <v>2878</v>
      </c>
      <c r="F28" s="0" t="s">
        <v>29</v>
      </c>
      <c r="G28" s="0" t="s">
        <v>30</v>
      </c>
    </row>
    <row r="29" customFormat="false" ht="15" hidden="false" customHeight="false" outlineLevel="0" collapsed="false">
      <c r="A29" s="0" t="s">
        <v>31</v>
      </c>
      <c r="D29" s="0" t="n">
        <f aca="false">3011-2878</f>
        <v>133</v>
      </c>
      <c r="F29" s="0" t="n">
        <f aca="false">3025-2878</f>
        <v>147</v>
      </c>
      <c r="G29" s="0" t="n">
        <f aca="false">2997-2878</f>
        <v>119</v>
      </c>
    </row>
    <row r="30" customFormat="false" ht="15" hidden="false" customHeight="false" outlineLevel="0" collapsed="false">
      <c r="A30" s="0" t="s">
        <v>32</v>
      </c>
      <c r="D30" s="0" t="n">
        <f aca="false">D29/18</f>
        <v>7.38888888888889</v>
      </c>
      <c r="F30" s="0" t="n">
        <f aca="false">F29/18</f>
        <v>8.16666666666667</v>
      </c>
      <c r="G30" s="0" t="n">
        <f aca="false">G29/18</f>
        <v>6.61111111111111</v>
      </c>
    </row>
    <row r="31" customFormat="false" ht="15" hidden="false" customHeight="false" outlineLevel="0" collapsed="false">
      <c r="A31" s="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5:49:25Z</dcterms:created>
  <dc:creator>Hicks</dc:creator>
  <dc:description/>
  <dc:language>en-US</dc:language>
  <cp:lastModifiedBy>Hicks</cp:lastModifiedBy>
  <dcterms:modified xsi:type="dcterms:W3CDTF">2010-12-07T16:24:55Z</dcterms:modified>
  <cp:revision>0</cp:revision>
  <dc:subject/>
  <dc:title/>
</cp:coreProperties>
</file>