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s plots" sheetId="1" state="visible" r:id="rId2"/>
    <sheet name="Add 2s" sheetId="2" state="visible" r:id="rId3"/>
    <sheet name="Add 3s" sheetId="3" state="visible" r:id="rId4"/>
    <sheet name="Add 2p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Radial factors of H-atom wavefunctions</t>
  </si>
  <si>
    <t xml:space="preserve">Nuclear Charge</t>
  </si>
  <si>
    <t xml:space="preserve">Miessler and Tarr, Table 2-3</t>
  </si>
  <si>
    <t xml:space="preserve">Z=</t>
  </si>
  <si>
    <t xml:space="preserve">ao=</t>
  </si>
  <si>
    <t xml:space="preserve">n*ao</t>
  </si>
  <si>
    <t xml:space="preserve">r</t>
  </si>
  <si>
    <t xml:space="preserve">sigma</t>
  </si>
  <si>
    <t xml:space="preserve">H 1s R</t>
  </si>
  <si>
    <t xml:space="preserve">1s R</t>
  </si>
  <si>
    <t xml:space="preserve">4πr^2R^2 (H 1s)</t>
  </si>
  <si>
    <t xml:space="preserve">4πr^2R^2 (1s)</t>
  </si>
  <si>
    <t xml:space="preserve">H 2s R</t>
  </si>
  <si>
    <t xml:space="preserve">2s R</t>
  </si>
  <si>
    <t xml:space="preserve">4πr^2R^2 (H 2s)</t>
  </si>
  <si>
    <t xml:space="preserve">4πr^2R^2 (2s)</t>
  </si>
  <si>
    <t xml:space="preserve">3s R</t>
  </si>
  <si>
    <t xml:space="preserve">4πr^2R^2 (3s)</t>
  </si>
  <si>
    <t xml:space="preserve">4s R</t>
  </si>
  <si>
    <t xml:space="preserve">4πr^2R^2 (4s)</t>
  </si>
  <si>
    <t xml:space="preserve">H 2p R</t>
  </si>
  <si>
    <t xml:space="preserve">2p R</t>
  </si>
  <si>
    <t xml:space="preserve">4πr^2R^2 (H 2p)</t>
  </si>
  <si>
    <t xml:space="preserve">4πr^2R^2 (2p)</t>
  </si>
  <si>
    <t xml:space="preserve">3p R</t>
  </si>
  <si>
    <t xml:space="preserve">4πr^2R^2 (3p)</t>
  </si>
  <si>
    <t xml:space="preserve">3d R</t>
  </si>
  <si>
    <t xml:space="preserve">4πr^2R^2 (3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lot of Radial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0098039216"/>
          <c:y val="0.142893187552565"/>
          <c:w val="0.831801470588235"/>
          <c:h val="0.778553406223717"/>
        </c:manualLayout>
      </c:layout>
      <c:scatterChart>
        <c:scatterStyle val="line"/>
        <c:varyColors val="0"/>
        <c:ser>
          <c:idx val="0"/>
          <c:order val="0"/>
          <c:tx>
            <c:strRef>
              <c:f>'1s plots'!$D$4</c:f>
              <c:strCache>
                <c:ptCount val="1"/>
                <c:pt idx="0">
                  <c:v>H 1s 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 plot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1s plots'!$D$5:$D$125</c:f>
              <c:numCache>
                <c:formatCode>General</c:formatCode>
                <c:ptCount val="121"/>
                <c:pt idx="0">
                  <c:v>5.19551443583053</c:v>
                </c:pt>
                <c:pt idx="1">
                  <c:v>4.0462707110836</c:v>
                </c:pt>
                <c:pt idx="2">
                  <c:v>3.1512387983108</c:v>
                </c:pt>
                <c:pt idx="3">
                  <c:v>2.45418724376944</c:v>
                </c:pt>
                <c:pt idx="4">
                  <c:v>1.9113229472515</c:v>
                </c:pt>
                <c:pt idx="5">
                  <c:v>1.48853980802181</c:v>
                </c:pt>
                <c:pt idx="6">
                  <c:v>1.15927596812034</c:v>
                </c:pt>
                <c:pt idx="7">
                  <c:v>0.902845031767986</c:v>
                </c:pt>
                <c:pt idx="8">
                  <c:v>0.703136417733035</c:v>
                </c:pt>
                <c:pt idx="9">
                  <c:v>0.54760319273651</c:v>
                </c:pt>
                <c:pt idx="10">
                  <c:v>0.426473795315595</c:v>
                </c:pt>
                <c:pt idx="11">
                  <c:v>0.33213812575122</c:v>
                </c:pt>
                <c:pt idx="12">
                  <c:v>0.258669432422919</c:v>
                </c:pt>
                <c:pt idx="13">
                  <c:v>0.201451956527605</c:v>
                </c:pt>
                <c:pt idx="14">
                  <c:v>0.156890941494965</c:v>
                </c:pt>
                <c:pt idx="15">
                  <c:v>0.122186788093089</c:v>
                </c:pt>
                <c:pt idx="16">
                  <c:v>0.0951591662478774</c:v>
                </c:pt>
                <c:pt idx="17">
                  <c:v>0.074110033190269</c:v>
                </c:pt>
                <c:pt idx="18">
                  <c:v>0.0577169518820293</c:v>
                </c:pt>
                <c:pt idx="19">
                  <c:v>0.044950007322219</c:v>
                </c:pt>
                <c:pt idx="20">
                  <c:v>0.0350071009016095</c:v>
                </c:pt>
                <c:pt idx="21">
                  <c:v>0.0272635575952332</c:v>
                </c:pt>
                <c:pt idx="22">
                  <c:v>0.02123288000448</c:v>
                </c:pt>
                <c:pt idx="23">
                  <c:v>0.0165361835743502</c:v>
                </c:pt>
                <c:pt idx="24">
                  <c:v>0.0128783927167164</c:v>
                </c:pt>
                <c:pt idx="25">
                  <c:v>0.0100297023324798</c:v>
                </c:pt>
                <c:pt idx="26">
                  <c:v>0.00781114003050838</c:v>
                </c:pt>
                <c:pt idx="27">
                  <c:v>0.00608332197244032</c:v>
                </c:pt>
                <c:pt idx="28">
                  <c:v>0.00473769591581201</c:v>
                </c:pt>
                <c:pt idx="29">
                  <c:v>0.00368972128918859</c:v>
                </c:pt>
                <c:pt idx="30">
                  <c:v>0.00287355782933531</c:v>
                </c:pt>
                <c:pt idx="31">
                  <c:v>0.0022379290876873</c:v>
                </c:pt>
                <c:pt idx="32">
                  <c:v>0.00174290092594915</c:v>
                </c:pt>
                <c:pt idx="33">
                  <c:v>0.00135737260594507</c:v>
                </c:pt>
                <c:pt idx="34">
                  <c:v>0.00105712284842969</c:v>
                </c:pt>
                <c:pt idx="35">
                  <c:v>0.00082328810215972</c:v>
                </c:pt>
                <c:pt idx="36">
                  <c:v>0.000641177418655361</c:v>
                </c:pt>
                <c:pt idx="37">
                  <c:v>0.000499349475736497</c:v>
                </c:pt>
                <c:pt idx="38">
                  <c:v>0.000388893762729879</c:v>
                </c:pt>
                <c:pt idx="39">
                  <c:v>0.000302870766945615</c:v>
                </c:pt>
                <c:pt idx="40">
                  <c:v>0.000235875990466682</c:v>
                </c:pt>
                <c:pt idx="41">
                  <c:v>0.000183700406083195</c:v>
                </c:pt>
                <c:pt idx="42">
                  <c:v>0.000143066020108128</c:v>
                </c:pt>
                <c:pt idx="43">
                  <c:v>0.000111419928491119</c:v>
                </c:pt>
                <c:pt idx="44">
                  <c:v>8.67739275586435E-005</c:v>
                </c:pt>
                <c:pt idx="45">
                  <c:v>6.75796027328529E-005</c:v>
                </c:pt>
                <c:pt idx="46">
                  <c:v>5.26310475280003E-005</c:v>
                </c:pt>
                <c:pt idx="47">
                  <c:v>4.09891010286749E-005</c:v>
                </c:pt>
                <c:pt idx="48">
                  <c:v>3.1922343978525E-005</c:v>
                </c:pt>
                <c:pt idx="49">
                  <c:v>2.486114648795E-005</c:v>
                </c:pt>
                <c:pt idx="50">
                  <c:v>1.93618803528684E-005</c:v>
                </c:pt>
                <c:pt idx="51">
                  <c:v>1.50790475805487E-005</c:v>
                </c:pt>
                <c:pt idx="52">
                  <c:v>1.17435740637023E-005</c:v>
                </c:pt>
                <c:pt idx="53">
                  <c:v>9.14590467686841E-006</c:v>
                </c:pt>
                <c:pt idx="54">
                  <c:v>7.12283772424154E-006</c:v>
                </c:pt>
                <c:pt idx="55">
                  <c:v>5.54727159732986E-006</c:v>
                </c:pt>
                <c:pt idx="56">
                  <c:v>4.32021946391026E-006</c:v>
                </c:pt>
                <c:pt idx="57">
                  <c:v>3.36459030153363E-006</c:v>
                </c:pt>
                <c:pt idx="58">
                  <c:v>2.62034556154885E-006</c:v>
                </c:pt>
                <c:pt idx="59">
                  <c:v>2.04072717525192E-006</c:v>
                </c:pt>
                <c:pt idx="60">
                  <c:v>1.58931992212129E-006</c:v>
                </c:pt>
                <c:pt idx="61">
                  <c:v>1.23776359989905E-006</c:v>
                </c:pt>
                <c:pt idx="62">
                  <c:v>9.63971260858659E-007</c:v>
                </c:pt>
                <c:pt idx="63">
                  <c:v>7.50741572815052E-007</c:v>
                </c:pt>
                <c:pt idx="64">
                  <c:v>5.84678124792622E-007</c:v>
                </c:pt>
                <c:pt idx="65">
                  <c:v>4.55347781433214E-007</c:v>
                </c:pt>
                <c:pt idx="66">
                  <c:v>3.54625208750014E-007</c:v>
                </c:pt>
                <c:pt idx="67">
                  <c:v>2.76182390271371E-007</c:v>
                </c:pt>
                <c:pt idx="68">
                  <c:v>2.15091061813876E-007</c:v>
                </c:pt>
                <c:pt idx="69">
                  <c:v>1.67513087372307E-007</c:v>
                </c:pt>
                <c:pt idx="70">
                  <c:v>1.30459323620261E-007</c:v>
                </c:pt>
                <c:pt idx="71">
                  <c:v>1.01601823394425E-007</c:v>
                </c:pt>
                <c:pt idx="72">
                  <c:v>7.9127579621061E-008</c:v>
                </c:pt>
                <c:pt idx="73">
                  <c:v>6.16246209714273E-008</c:v>
                </c:pt>
                <c:pt idx="74">
                  <c:v>4.79933030690261E-008</c:v>
                </c:pt>
                <c:pt idx="75">
                  <c:v>3.73772220123408E-008</c:v>
                </c:pt>
                <c:pt idx="76">
                  <c:v>2.91094097722447E-008</c:v>
                </c:pt>
                <c:pt idx="77">
                  <c:v>2.26704311253706E-008</c:v>
                </c:pt>
                <c:pt idx="78">
                  <c:v>1.7655749513005E-008</c:v>
                </c:pt>
                <c:pt idx="79">
                  <c:v>1.37503115464409E-008</c:v>
                </c:pt>
                <c:pt idx="80">
                  <c:v>1.07087533998439E-008</c:v>
                </c:pt>
                <c:pt idx="81">
                  <c:v>8.33998553351701E-009</c:v>
                </c:pt>
                <c:pt idx="82">
                  <c:v>6.49518726430724E-009</c:v>
                </c:pt>
                <c:pt idx="83">
                  <c:v>5.05845692763789E-009</c:v>
                </c:pt>
                <c:pt idx="84">
                  <c:v>3.93953021637736E-009</c:v>
                </c:pt>
                <c:pt idx="85">
                  <c:v>3.06810921744815E-009</c:v>
                </c:pt>
                <c:pt idx="86">
                  <c:v>2.38944586109721E-009</c:v>
                </c:pt>
                <c:pt idx="87">
                  <c:v>1.86090230772924E-009</c:v>
                </c:pt>
                <c:pt idx="88">
                  <c:v>1.44927217447892E-009</c:v>
                </c:pt>
                <c:pt idx="89">
                  <c:v>1.12869430436778E-009</c:v>
                </c:pt>
                <c:pt idx="90">
                  <c:v>8.79028008089859E-010</c:v>
                </c:pt>
                <c:pt idx="91">
                  <c:v>6.8458770104208E-010</c:v>
                </c:pt>
                <c:pt idx="92">
                  <c:v>5.33157437652624E-010</c:v>
                </c:pt>
                <c:pt idx="93">
                  <c:v>4.15223429944208E-010</c:v>
                </c:pt>
                <c:pt idx="94">
                  <c:v>3.23376332390143E-010</c:v>
                </c:pt>
                <c:pt idx="95">
                  <c:v>2.51845740892203E-010</c:v>
                </c:pt>
                <c:pt idx="96">
                  <c:v>1.96137660220046E-010</c:v>
                </c:pt>
                <c:pt idx="97">
                  <c:v>1.52752163369165E-010</c:v>
                </c:pt>
                <c:pt idx="98">
                  <c:v>1.18963504447757E-010</c:v>
                </c:pt>
                <c:pt idx="99">
                  <c:v>9.26488704208314E-011</c:v>
                </c:pt>
                <c:pt idx="100">
                  <c:v>7.21550128344246E-011</c:v>
                </c:pt>
                <c:pt idx="101">
                  <c:v>5.61943804979771E-011</c:v>
                </c:pt>
                <c:pt idx="102">
                  <c:v>4.37642275360371E-011</c:v>
                </c:pt>
                <c:pt idx="103">
                  <c:v>3.40836146755808E-011</c:v>
                </c:pt>
                <c:pt idx="104">
                  <c:v>2.65443457992464E-011</c:v>
                </c:pt>
                <c:pt idx="105">
                  <c:v>2.06727572945712E-011</c:v>
                </c:pt>
                <c:pt idx="106">
                  <c:v>1.60999595692572E-011</c:v>
                </c:pt>
                <c:pt idx="107">
                  <c:v>1.25386611199554E-011</c:v>
                </c:pt>
                <c:pt idx="108">
                  <c:v>9.76511909888828E-012</c:v>
                </c:pt>
                <c:pt idx="109">
                  <c:v>7.60508240099972E-012</c:v>
                </c:pt>
                <c:pt idx="110">
                  <c:v>5.92284412922114E-012</c:v>
                </c:pt>
                <c:pt idx="111">
                  <c:v>4.6127156458473E-012</c:v>
                </c:pt>
                <c:pt idx="112">
                  <c:v>3.5923865570716E-012</c:v>
                </c:pt>
                <c:pt idx="113">
                  <c:v>2.79775346374255E-012</c:v>
                </c:pt>
                <c:pt idx="114">
                  <c:v>2.17889258840343E-012</c:v>
                </c:pt>
                <c:pt idx="115">
                  <c:v>1.69692325407707E-012</c:v>
                </c:pt>
                <c:pt idx="116">
                  <c:v>1.3215651590873E-012</c:v>
                </c:pt>
                <c:pt idx="117">
                  <c:v>1.02923598077708E-012</c:v>
                </c:pt>
                <c:pt idx="118">
                  <c:v>8.01569787794452E-013</c:v>
                </c:pt>
                <c:pt idx="119">
                  <c:v>6.24263178420699E-013</c:v>
                </c:pt>
                <c:pt idx="120">
                  <c:v>4.86176652196685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s plots'!$E$4</c:f>
              <c:strCache>
                <c:ptCount val="1"/>
                <c:pt idx="0">
                  <c:v>1s 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 plot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1s plots'!$E$5:$E$125</c:f>
              <c:numCache>
                <c:formatCode>General</c:formatCode>
                <c:ptCount val="121"/>
                <c:pt idx="0">
                  <c:v>5.19551443583053</c:v>
                </c:pt>
                <c:pt idx="1">
                  <c:v>4.0462707110836</c:v>
                </c:pt>
                <c:pt idx="2">
                  <c:v>3.1512387983108</c:v>
                </c:pt>
                <c:pt idx="3">
                  <c:v>2.45418724376944</c:v>
                </c:pt>
                <c:pt idx="4">
                  <c:v>1.9113229472515</c:v>
                </c:pt>
                <c:pt idx="5">
                  <c:v>1.48853980802181</c:v>
                </c:pt>
                <c:pt idx="6">
                  <c:v>1.15927596812034</c:v>
                </c:pt>
                <c:pt idx="7">
                  <c:v>0.902845031767986</c:v>
                </c:pt>
                <c:pt idx="8">
                  <c:v>0.703136417733035</c:v>
                </c:pt>
                <c:pt idx="9">
                  <c:v>0.54760319273651</c:v>
                </c:pt>
                <c:pt idx="10">
                  <c:v>0.426473795315595</c:v>
                </c:pt>
                <c:pt idx="11">
                  <c:v>0.33213812575122</c:v>
                </c:pt>
                <c:pt idx="12">
                  <c:v>0.258669432422919</c:v>
                </c:pt>
                <c:pt idx="13">
                  <c:v>0.201451956527605</c:v>
                </c:pt>
                <c:pt idx="14">
                  <c:v>0.156890941494965</c:v>
                </c:pt>
                <c:pt idx="15">
                  <c:v>0.122186788093089</c:v>
                </c:pt>
                <c:pt idx="16">
                  <c:v>0.0951591662478774</c:v>
                </c:pt>
                <c:pt idx="17">
                  <c:v>0.074110033190269</c:v>
                </c:pt>
                <c:pt idx="18">
                  <c:v>0.0577169518820293</c:v>
                </c:pt>
                <c:pt idx="19">
                  <c:v>0.044950007322219</c:v>
                </c:pt>
                <c:pt idx="20">
                  <c:v>0.0350071009016095</c:v>
                </c:pt>
                <c:pt idx="21">
                  <c:v>0.0272635575952332</c:v>
                </c:pt>
                <c:pt idx="22">
                  <c:v>0.02123288000448</c:v>
                </c:pt>
                <c:pt idx="23">
                  <c:v>0.0165361835743502</c:v>
                </c:pt>
                <c:pt idx="24">
                  <c:v>0.0128783927167164</c:v>
                </c:pt>
                <c:pt idx="25">
                  <c:v>0.0100297023324798</c:v>
                </c:pt>
                <c:pt idx="26">
                  <c:v>0.00781114003050838</c:v>
                </c:pt>
                <c:pt idx="27">
                  <c:v>0.00608332197244032</c:v>
                </c:pt>
                <c:pt idx="28">
                  <c:v>0.00473769591581201</c:v>
                </c:pt>
                <c:pt idx="29">
                  <c:v>0.00368972128918859</c:v>
                </c:pt>
                <c:pt idx="30">
                  <c:v>0.00287355782933531</c:v>
                </c:pt>
                <c:pt idx="31">
                  <c:v>0.0022379290876873</c:v>
                </c:pt>
                <c:pt idx="32">
                  <c:v>0.00174290092594915</c:v>
                </c:pt>
                <c:pt idx="33">
                  <c:v>0.00135737260594507</c:v>
                </c:pt>
                <c:pt idx="34">
                  <c:v>0.00105712284842969</c:v>
                </c:pt>
                <c:pt idx="35">
                  <c:v>0.00082328810215972</c:v>
                </c:pt>
                <c:pt idx="36">
                  <c:v>0.000641177418655361</c:v>
                </c:pt>
                <c:pt idx="37">
                  <c:v>0.000499349475736497</c:v>
                </c:pt>
                <c:pt idx="38">
                  <c:v>0.000388893762729879</c:v>
                </c:pt>
                <c:pt idx="39">
                  <c:v>0.000302870766945615</c:v>
                </c:pt>
                <c:pt idx="40">
                  <c:v>0.000235875990466682</c:v>
                </c:pt>
                <c:pt idx="41">
                  <c:v>0.000183700406083195</c:v>
                </c:pt>
                <c:pt idx="42">
                  <c:v>0.000143066020108128</c:v>
                </c:pt>
                <c:pt idx="43">
                  <c:v>0.000111419928491119</c:v>
                </c:pt>
                <c:pt idx="44">
                  <c:v>8.67739275586435E-005</c:v>
                </c:pt>
                <c:pt idx="45">
                  <c:v>6.75796027328529E-005</c:v>
                </c:pt>
                <c:pt idx="46">
                  <c:v>5.26310475280003E-005</c:v>
                </c:pt>
                <c:pt idx="47">
                  <c:v>4.09891010286749E-005</c:v>
                </c:pt>
                <c:pt idx="48">
                  <c:v>3.1922343978525E-005</c:v>
                </c:pt>
                <c:pt idx="49">
                  <c:v>2.486114648795E-005</c:v>
                </c:pt>
                <c:pt idx="50">
                  <c:v>1.93618803528684E-005</c:v>
                </c:pt>
                <c:pt idx="51">
                  <c:v>1.50790475805487E-005</c:v>
                </c:pt>
                <c:pt idx="52">
                  <c:v>1.17435740637023E-005</c:v>
                </c:pt>
                <c:pt idx="53">
                  <c:v>9.14590467686841E-006</c:v>
                </c:pt>
                <c:pt idx="54">
                  <c:v>7.12283772424154E-006</c:v>
                </c:pt>
                <c:pt idx="55">
                  <c:v>5.54727159732986E-006</c:v>
                </c:pt>
                <c:pt idx="56">
                  <c:v>4.32021946391026E-006</c:v>
                </c:pt>
                <c:pt idx="57">
                  <c:v>3.36459030153363E-006</c:v>
                </c:pt>
                <c:pt idx="58">
                  <c:v>2.62034556154885E-006</c:v>
                </c:pt>
                <c:pt idx="59">
                  <c:v>2.04072717525192E-006</c:v>
                </c:pt>
                <c:pt idx="60">
                  <c:v>1.58931992212129E-006</c:v>
                </c:pt>
                <c:pt idx="61">
                  <c:v>1.23776359989905E-006</c:v>
                </c:pt>
                <c:pt idx="62">
                  <c:v>9.63971260858659E-007</c:v>
                </c:pt>
                <c:pt idx="63">
                  <c:v>7.50741572815052E-007</c:v>
                </c:pt>
                <c:pt idx="64">
                  <c:v>5.84678124792622E-007</c:v>
                </c:pt>
                <c:pt idx="65">
                  <c:v>4.55347781433214E-007</c:v>
                </c:pt>
                <c:pt idx="66">
                  <c:v>3.54625208750014E-007</c:v>
                </c:pt>
                <c:pt idx="67">
                  <c:v>2.76182390271371E-007</c:v>
                </c:pt>
                <c:pt idx="68">
                  <c:v>2.15091061813876E-007</c:v>
                </c:pt>
                <c:pt idx="69">
                  <c:v>1.67513087372307E-007</c:v>
                </c:pt>
                <c:pt idx="70">
                  <c:v>1.30459323620261E-007</c:v>
                </c:pt>
                <c:pt idx="71">
                  <c:v>1.01601823394425E-007</c:v>
                </c:pt>
                <c:pt idx="72">
                  <c:v>7.9127579621061E-008</c:v>
                </c:pt>
                <c:pt idx="73">
                  <c:v>6.16246209714273E-008</c:v>
                </c:pt>
                <c:pt idx="74">
                  <c:v>4.79933030690261E-008</c:v>
                </c:pt>
                <c:pt idx="75">
                  <c:v>3.73772220123408E-008</c:v>
                </c:pt>
                <c:pt idx="76">
                  <c:v>2.91094097722447E-008</c:v>
                </c:pt>
                <c:pt idx="77">
                  <c:v>2.26704311253706E-008</c:v>
                </c:pt>
                <c:pt idx="78">
                  <c:v>1.7655749513005E-008</c:v>
                </c:pt>
                <c:pt idx="79">
                  <c:v>1.37503115464409E-008</c:v>
                </c:pt>
                <c:pt idx="80">
                  <c:v>1.07087533998439E-008</c:v>
                </c:pt>
                <c:pt idx="81">
                  <c:v>8.33998553351701E-009</c:v>
                </c:pt>
                <c:pt idx="82">
                  <c:v>6.49518726430724E-009</c:v>
                </c:pt>
                <c:pt idx="83">
                  <c:v>5.05845692763789E-009</c:v>
                </c:pt>
                <c:pt idx="84">
                  <c:v>3.93953021637736E-009</c:v>
                </c:pt>
                <c:pt idx="85">
                  <c:v>3.06810921744815E-009</c:v>
                </c:pt>
                <c:pt idx="86">
                  <c:v>2.38944586109721E-009</c:v>
                </c:pt>
                <c:pt idx="87">
                  <c:v>1.86090230772924E-009</c:v>
                </c:pt>
                <c:pt idx="88">
                  <c:v>1.44927217447892E-009</c:v>
                </c:pt>
                <c:pt idx="89">
                  <c:v>1.12869430436778E-009</c:v>
                </c:pt>
                <c:pt idx="90">
                  <c:v>8.79028008089859E-010</c:v>
                </c:pt>
                <c:pt idx="91">
                  <c:v>6.8458770104208E-010</c:v>
                </c:pt>
                <c:pt idx="92">
                  <c:v>5.33157437652624E-010</c:v>
                </c:pt>
                <c:pt idx="93">
                  <c:v>4.15223429944208E-010</c:v>
                </c:pt>
                <c:pt idx="94">
                  <c:v>3.23376332390143E-010</c:v>
                </c:pt>
                <c:pt idx="95">
                  <c:v>2.51845740892203E-010</c:v>
                </c:pt>
                <c:pt idx="96">
                  <c:v>1.96137660220046E-010</c:v>
                </c:pt>
                <c:pt idx="97">
                  <c:v>1.52752163369165E-010</c:v>
                </c:pt>
                <c:pt idx="98">
                  <c:v>1.18963504447757E-010</c:v>
                </c:pt>
                <c:pt idx="99">
                  <c:v>9.26488704208314E-011</c:v>
                </c:pt>
                <c:pt idx="100">
                  <c:v>7.21550128344246E-011</c:v>
                </c:pt>
                <c:pt idx="101">
                  <c:v>5.61943804979771E-011</c:v>
                </c:pt>
                <c:pt idx="102">
                  <c:v>4.37642275360371E-011</c:v>
                </c:pt>
                <c:pt idx="103">
                  <c:v>3.40836146755808E-011</c:v>
                </c:pt>
                <c:pt idx="104">
                  <c:v>2.65443457992464E-011</c:v>
                </c:pt>
                <c:pt idx="105">
                  <c:v>2.06727572945712E-011</c:v>
                </c:pt>
                <c:pt idx="106">
                  <c:v>1.60999595692572E-011</c:v>
                </c:pt>
                <c:pt idx="107">
                  <c:v>1.25386611199554E-011</c:v>
                </c:pt>
                <c:pt idx="108">
                  <c:v>9.76511909888828E-012</c:v>
                </c:pt>
                <c:pt idx="109">
                  <c:v>7.60508240099972E-012</c:v>
                </c:pt>
                <c:pt idx="110">
                  <c:v>5.92284412922114E-012</c:v>
                </c:pt>
                <c:pt idx="111">
                  <c:v>4.6127156458473E-012</c:v>
                </c:pt>
                <c:pt idx="112">
                  <c:v>3.5923865570716E-012</c:v>
                </c:pt>
                <c:pt idx="113">
                  <c:v>2.79775346374255E-012</c:v>
                </c:pt>
                <c:pt idx="114">
                  <c:v>2.17889258840343E-012</c:v>
                </c:pt>
                <c:pt idx="115">
                  <c:v>1.69692325407707E-012</c:v>
                </c:pt>
                <c:pt idx="116">
                  <c:v>1.3215651590873E-012</c:v>
                </c:pt>
                <c:pt idx="117">
                  <c:v>1.02923598077708E-012</c:v>
                </c:pt>
                <c:pt idx="118">
                  <c:v>8.01569787794452E-013</c:v>
                </c:pt>
                <c:pt idx="119">
                  <c:v>6.24263178420699E-013</c:v>
                </c:pt>
                <c:pt idx="120">
                  <c:v>4.86176652196685E-013</c:v>
                </c:pt>
              </c:numCache>
            </c:numRef>
          </c:yVal>
          <c:smooth val="0"/>
        </c:ser>
        <c:axId val="25917648"/>
        <c:axId val="99603212"/>
      </c:scatterChart>
      <c:valAx>
        <c:axId val="25917648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603212"/>
        <c:crossesAt val="0"/>
        <c:crossBetween val="midCat"/>
      </c:valAx>
      <c:valAx>
        <c:axId val="99603212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Radial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9176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16135620915"/>
          <c:y val="0.460723296888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adial Probability Factors</a:t>
            </a:r>
          </a:p>
        </c:rich>
      </c:tx>
      <c:layout>
        <c:manualLayout>
          <c:xMode val="edge"/>
          <c:yMode val="edge"/>
          <c:x val="0.380477326968974"/>
          <c:y val="0.074528389554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1527446301"/>
          <c:y val="0.157420314097203"/>
          <c:w val="0.769403341288783"/>
          <c:h val="0.762661462689341"/>
        </c:manualLayout>
      </c:layout>
      <c:scatterChart>
        <c:scatterStyle val="line"/>
        <c:varyColors val="0"/>
        <c:ser>
          <c:idx val="0"/>
          <c:order val="0"/>
          <c:tx>
            <c:strRef>
              <c:f>'1s plots'!$F$4</c:f>
              <c:strCache>
                <c:ptCount val="1"/>
                <c:pt idx="0">
                  <c:v>4πr^2R^2 (H 1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 plot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1s plots'!$F$5:$F$125</c:f>
              <c:numCache>
                <c:formatCode>General</c:formatCode>
                <c:ptCount val="121"/>
                <c:pt idx="0">
                  <c:v>0</c:v>
                </c:pt>
                <c:pt idx="1">
                  <c:v>3.60082215351419</c:v>
                </c:pt>
                <c:pt idx="2">
                  <c:v>8.73603614511532</c:v>
                </c:pt>
                <c:pt idx="3">
                  <c:v>11.922015974333</c:v>
                </c:pt>
                <c:pt idx="4">
                  <c:v>12.8552323804742</c:v>
                </c:pt>
                <c:pt idx="5">
                  <c:v>12.1829571507628</c:v>
                </c:pt>
                <c:pt idx="6">
                  <c:v>10.6406453345802</c:v>
                </c:pt>
                <c:pt idx="7">
                  <c:v>8.78444455813898</c:v>
                </c:pt>
                <c:pt idx="8">
                  <c:v>6.95906606113579</c:v>
                </c:pt>
                <c:pt idx="9">
                  <c:v>5.34206001957193</c:v>
                </c:pt>
                <c:pt idx="10">
                  <c:v>4.00015208382154</c:v>
                </c:pt>
                <c:pt idx="11">
                  <c:v>2.93572000764488</c:v>
                </c:pt>
                <c:pt idx="12">
                  <c:v>2.11906614700375</c:v>
                </c:pt>
                <c:pt idx="13">
                  <c:v>1.50841723188719</c:v>
                </c:pt>
                <c:pt idx="14">
                  <c:v>1.06106896189689</c:v>
                </c:pt>
                <c:pt idx="15">
                  <c:v>0.738793076165723</c:v>
                </c:pt>
                <c:pt idx="16">
                  <c:v>0.509838963914435</c:v>
                </c:pt>
                <c:pt idx="17">
                  <c:v>0.349095024783734</c:v>
                </c:pt>
                <c:pt idx="18">
                  <c:v>0.237379705058029</c:v>
                </c:pt>
                <c:pt idx="19">
                  <c:v>0.160420009102334</c:v>
                </c:pt>
                <c:pt idx="20">
                  <c:v>0.107811250916283</c:v>
                </c:pt>
                <c:pt idx="21">
                  <c:v>0.072093389129824</c:v>
                </c:pt>
                <c:pt idx="22">
                  <c:v>0.0479904667142825</c:v>
                </c:pt>
                <c:pt idx="23">
                  <c:v>0.0318139828754406</c:v>
                </c:pt>
                <c:pt idx="24">
                  <c:v>0.0210105592975421</c:v>
                </c:pt>
                <c:pt idx="25">
                  <c:v>0.0138276349735999</c:v>
                </c:pt>
                <c:pt idx="26">
                  <c:v>0.00907125434312774</c:v>
                </c:pt>
                <c:pt idx="27">
                  <c:v>0.0059333632239119</c:v>
                </c:pt>
                <c:pt idx="28">
                  <c:v>0.0038702786022537</c:v>
                </c:pt>
                <c:pt idx="29">
                  <c:v>0.00251811129477941</c:v>
                </c:pt>
                <c:pt idx="30">
                  <c:v>0.0016344596128028</c:v>
                </c:pt>
                <c:pt idx="31">
                  <c:v>0.00105854135822787</c:v>
                </c:pt>
                <c:pt idx="32">
                  <c:v>0.000684127674567322</c:v>
                </c:pt>
                <c:pt idx="33">
                  <c:v>0.000441283654544603</c:v>
                </c:pt>
                <c:pt idx="34">
                  <c:v>0.000284119181289907</c:v>
                </c:pt>
                <c:pt idx="35">
                  <c:v>0.00018261294828664</c:v>
                </c:pt>
                <c:pt idx="36">
                  <c:v>0.00011717993158146</c:v>
                </c:pt>
                <c:pt idx="37">
                  <c:v>7.50765739449348E-005</c:v>
                </c:pt>
                <c:pt idx="38">
                  <c:v>4.80309249276453E-005</c:v>
                </c:pt>
                <c:pt idx="39">
                  <c:v>3.06856784450841E-005</c:v>
                </c:pt>
                <c:pt idx="40">
                  <c:v>1.95784928768196E-005</c:v>
                </c:pt>
                <c:pt idx="41">
                  <c:v>1.24761258584198E-005</c:v>
                </c:pt>
                <c:pt idx="42">
                  <c:v>7.94078383290004E-006</c:v>
                </c:pt>
                <c:pt idx="43">
                  <c:v>5.04840819514235E-006</c:v>
                </c:pt>
                <c:pt idx="44">
                  <c:v>3.20608966338476E-006</c:v>
                </c:pt>
                <c:pt idx="45">
                  <c:v>2.03398664732799E-006</c:v>
                </c:pt>
                <c:pt idx="46">
                  <c:v>1.28911449709379E-006</c:v>
                </c:pt>
                <c:pt idx="47">
                  <c:v>8.16252085635929E-007</c:v>
                </c:pt>
                <c:pt idx="48">
                  <c:v>5.16373351945173E-007</c:v>
                </c:pt>
                <c:pt idx="49">
                  <c:v>3.26382050269881E-007</c:v>
                </c:pt>
                <c:pt idx="50">
                  <c:v>2.06123198946848E-007</c:v>
                </c:pt>
                <c:pt idx="51">
                  <c:v>1.30070849448818E-007</c:v>
                </c:pt>
                <c:pt idx="52">
                  <c:v>8.20160917999049E-008</c:v>
                </c:pt>
                <c:pt idx="53">
                  <c:v>5.16769509668836E-008</c:v>
                </c:pt>
                <c:pt idx="54">
                  <c:v>3.25375928985567E-008</c:v>
                </c:pt>
                <c:pt idx="55">
                  <c:v>2.04727432273058E-008</c:v>
                </c:pt>
                <c:pt idx="56">
                  <c:v>1.28729912348239E-008</c:v>
                </c:pt>
                <c:pt idx="57">
                  <c:v>8.0892058995743E-009</c:v>
                </c:pt>
                <c:pt idx="58">
                  <c:v>5.08001418243118E-009</c:v>
                </c:pt>
                <c:pt idx="59">
                  <c:v>3.18834801850575E-009</c:v>
                </c:pt>
                <c:pt idx="60">
                  <c:v>1.99993995329157E-009</c:v>
                </c:pt>
                <c:pt idx="61">
                  <c:v>1.25379601392501E-009</c:v>
                </c:pt>
                <c:pt idx="62">
                  <c:v>7.85603397211112E-010</c:v>
                </c:pt>
                <c:pt idx="63">
                  <c:v>4.91987231576871E-010</c:v>
                </c:pt>
                <c:pt idx="64">
                  <c:v>3.07953709550856E-010</c:v>
                </c:pt>
                <c:pt idx="65">
                  <c:v>1.92665948229412E-010</c:v>
                </c:pt>
                <c:pt idx="66">
                  <c:v>1.20481088095241E-010</c:v>
                </c:pt>
                <c:pt idx="67">
                  <c:v>7.53066579640871E-011</c:v>
                </c:pt>
                <c:pt idx="68">
                  <c:v>4.70494286100979E-011</c:v>
                </c:pt>
                <c:pt idx="69">
                  <c:v>2.93824136585517E-011</c:v>
                </c:pt>
                <c:pt idx="70">
                  <c:v>1.83416383590269E-011</c:v>
                </c:pt>
                <c:pt idx="71">
                  <c:v>1.14448868320682E-011</c:v>
                </c:pt>
                <c:pt idx="72">
                  <c:v>7.13859193788981E-012</c:v>
                </c:pt>
                <c:pt idx="73">
                  <c:v>4.45088162080208E-012</c:v>
                </c:pt>
                <c:pt idx="74">
                  <c:v>2.77406429043819E-012</c:v>
                </c:pt>
                <c:pt idx="75">
                  <c:v>1.72833676468711E-012</c:v>
                </c:pt>
                <c:pt idx="76">
                  <c:v>1.07642998030492E-012</c:v>
                </c:pt>
                <c:pt idx="77">
                  <c:v>6.7018207820646E-013</c:v>
                </c:pt>
                <c:pt idx="78">
                  <c:v>4.17112614317211E-013</c:v>
                </c:pt>
                <c:pt idx="79">
                  <c:v>2.59520136061723E-013</c:v>
                </c:pt>
                <c:pt idx="80">
                  <c:v>1.61417126059776E-013</c:v>
                </c:pt>
                <c:pt idx="81">
                  <c:v>1.00367344425021E-013</c:v>
                </c:pt>
                <c:pt idx="82">
                  <c:v>6.23882580132209E-014</c:v>
                </c:pt>
                <c:pt idx="83">
                  <c:v>3.87689553248447E-014</c:v>
                </c:pt>
                <c:pt idx="84">
                  <c:v>2.40845893031802E-014</c:v>
                </c:pt>
                <c:pt idx="85">
                  <c:v>1.49579226596552E-014</c:v>
                </c:pt>
                <c:pt idx="86">
                  <c:v>9.28716354540075E-015</c:v>
                </c:pt>
                <c:pt idx="87">
                  <c:v>5.764709877122E-015</c:v>
                </c:pt>
                <c:pt idx="88">
                  <c:v>3.57731392755546E-015</c:v>
                </c:pt>
                <c:pt idx="89">
                  <c:v>2.21934327431474E-015</c:v>
                </c:pt>
                <c:pt idx="90">
                  <c:v>1.37651911329646E-015</c:v>
                </c:pt>
                <c:pt idx="91">
                  <c:v>8.53557476673385E-016</c:v>
                </c:pt>
                <c:pt idx="92">
                  <c:v>5.29149512026337E-016</c:v>
                </c:pt>
                <c:pt idx="93">
                  <c:v>3.27960395466135E-016</c:v>
                </c:pt>
                <c:pt idx="94">
                  <c:v>2.03218841189925E-016</c:v>
                </c:pt>
                <c:pt idx="95">
                  <c:v>1.25894927768445E-016</c:v>
                </c:pt>
                <c:pt idx="96">
                  <c:v>7.79751551469365E-017</c:v>
                </c:pt>
                <c:pt idx="97">
                  <c:v>4.82847524359609E-017</c:v>
                </c:pt>
                <c:pt idx="98">
                  <c:v>2.98931341398474E-017</c:v>
                </c:pt>
                <c:pt idx="99">
                  <c:v>1.8503012737966E-017</c:v>
                </c:pt>
                <c:pt idx="100">
                  <c:v>1.14505096649625E-017</c:v>
                </c:pt>
                <c:pt idx="101">
                  <c:v>7.08468139327643E-018</c:v>
                </c:pt>
                <c:pt idx="102">
                  <c:v>4.38258834338027E-018</c:v>
                </c:pt>
                <c:pt idx="103">
                  <c:v>2.71055075729348E-018</c:v>
                </c:pt>
                <c:pt idx="104">
                  <c:v>1.67611005895811E-018</c:v>
                </c:pt>
                <c:pt idx="105">
                  <c:v>1.03625636477576E-018</c:v>
                </c:pt>
                <c:pt idx="106">
                  <c:v>6.40550098747872E-019</c:v>
                </c:pt>
                <c:pt idx="107">
                  <c:v>3.9587829064717E-019</c:v>
                </c:pt>
                <c:pt idx="108">
                  <c:v>2.44621373894619E-019</c:v>
                </c:pt>
                <c:pt idx="109">
                  <c:v>1.51130682975487E-019</c:v>
                </c:pt>
                <c:pt idx="110">
                  <c:v>9.33550419543904E-020</c:v>
                </c:pt>
                <c:pt idx="111">
                  <c:v>5.76568782944842E-020</c:v>
                </c:pt>
                <c:pt idx="112">
                  <c:v>3.56036047882825E-020</c:v>
                </c:pt>
                <c:pt idx="113">
                  <c:v>2.1982018663107E-020</c:v>
                </c:pt>
                <c:pt idx="114">
                  <c:v>1.35697906325492E-020</c:v>
                </c:pt>
                <c:pt idx="115">
                  <c:v>8.37552200702587E-021</c:v>
                </c:pt>
                <c:pt idx="116">
                  <c:v>5.1687430256151E-021</c:v>
                </c:pt>
                <c:pt idx="117">
                  <c:v>3.18928584226419E-021</c:v>
                </c:pt>
                <c:pt idx="118">
                  <c:v>1.96760761705013E-021</c:v>
                </c:pt>
                <c:pt idx="119">
                  <c:v>1.21372741698221E-021</c:v>
                </c:pt>
                <c:pt idx="120">
                  <c:v>7.48587361728892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s plots'!$G$4</c:f>
              <c:strCache>
                <c:ptCount val="1"/>
                <c:pt idx="0">
                  <c:v>4πr^2R^2 (1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 plot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1s plots'!$G$5:$G$125</c:f>
              <c:numCache>
                <c:formatCode>General</c:formatCode>
                <c:ptCount val="121"/>
                <c:pt idx="0">
                  <c:v>0</c:v>
                </c:pt>
                <c:pt idx="1">
                  <c:v>3.60082215351419</c:v>
                </c:pt>
                <c:pt idx="2">
                  <c:v>8.73603614511532</c:v>
                </c:pt>
                <c:pt idx="3">
                  <c:v>11.922015974333</c:v>
                </c:pt>
                <c:pt idx="4">
                  <c:v>12.8552323804742</c:v>
                </c:pt>
                <c:pt idx="5">
                  <c:v>12.1829571507628</c:v>
                </c:pt>
                <c:pt idx="6">
                  <c:v>10.6406453345802</c:v>
                </c:pt>
                <c:pt idx="7">
                  <c:v>8.78444455813898</c:v>
                </c:pt>
                <c:pt idx="8">
                  <c:v>6.95906606113579</c:v>
                </c:pt>
                <c:pt idx="9">
                  <c:v>5.34206001957193</c:v>
                </c:pt>
                <c:pt idx="10">
                  <c:v>4.00015208382154</c:v>
                </c:pt>
                <c:pt idx="11">
                  <c:v>2.93572000764488</c:v>
                </c:pt>
                <c:pt idx="12">
                  <c:v>2.11906614700375</c:v>
                </c:pt>
                <c:pt idx="13">
                  <c:v>1.50841723188719</c:v>
                </c:pt>
                <c:pt idx="14">
                  <c:v>1.06106896189689</c:v>
                </c:pt>
                <c:pt idx="15">
                  <c:v>0.738793076165723</c:v>
                </c:pt>
                <c:pt idx="16">
                  <c:v>0.509838963914435</c:v>
                </c:pt>
                <c:pt idx="17">
                  <c:v>0.349095024783734</c:v>
                </c:pt>
                <c:pt idx="18">
                  <c:v>0.237379705058029</c:v>
                </c:pt>
                <c:pt idx="19">
                  <c:v>0.160420009102334</c:v>
                </c:pt>
                <c:pt idx="20">
                  <c:v>0.107811250916283</c:v>
                </c:pt>
                <c:pt idx="21">
                  <c:v>0.072093389129824</c:v>
                </c:pt>
                <c:pt idx="22">
                  <c:v>0.0479904667142825</c:v>
                </c:pt>
                <c:pt idx="23">
                  <c:v>0.0318139828754406</c:v>
                </c:pt>
                <c:pt idx="24">
                  <c:v>0.0210105592975421</c:v>
                </c:pt>
                <c:pt idx="25">
                  <c:v>0.0138276349735999</c:v>
                </c:pt>
                <c:pt idx="26">
                  <c:v>0.00907125434312774</c:v>
                </c:pt>
                <c:pt idx="27">
                  <c:v>0.0059333632239119</c:v>
                </c:pt>
                <c:pt idx="28">
                  <c:v>0.0038702786022537</c:v>
                </c:pt>
                <c:pt idx="29">
                  <c:v>0.00251811129477941</c:v>
                </c:pt>
                <c:pt idx="30">
                  <c:v>0.0016344596128028</c:v>
                </c:pt>
                <c:pt idx="31">
                  <c:v>0.00105854135822787</c:v>
                </c:pt>
                <c:pt idx="32">
                  <c:v>0.000684127674567322</c:v>
                </c:pt>
                <c:pt idx="33">
                  <c:v>0.000441283654544603</c:v>
                </c:pt>
                <c:pt idx="34">
                  <c:v>0.000284119181289907</c:v>
                </c:pt>
                <c:pt idx="35">
                  <c:v>0.00018261294828664</c:v>
                </c:pt>
                <c:pt idx="36">
                  <c:v>0.00011717993158146</c:v>
                </c:pt>
                <c:pt idx="37">
                  <c:v>7.50765739449348E-005</c:v>
                </c:pt>
                <c:pt idx="38">
                  <c:v>4.80309249276453E-005</c:v>
                </c:pt>
                <c:pt idx="39">
                  <c:v>3.06856784450841E-005</c:v>
                </c:pt>
                <c:pt idx="40">
                  <c:v>1.95784928768196E-005</c:v>
                </c:pt>
                <c:pt idx="41">
                  <c:v>1.24761258584198E-005</c:v>
                </c:pt>
                <c:pt idx="42">
                  <c:v>7.94078383290004E-006</c:v>
                </c:pt>
                <c:pt idx="43">
                  <c:v>5.04840819514235E-006</c:v>
                </c:pt>
                <c:pt idx="44">
                  <c:v>3.20608966338476E-006</c:v>
                </c:pt>
                <c:pt idx="45">
                  <c:v>2.03398664732799E-006</c:v>
                </c:pt>
                <c:pt idx="46">
                  <c:v>1.28911449709379E-006</c:v>
                </c:pt>
                <c:pt idx="47">
                  <c:v>8.16252085635929E-007</c:v>
                </c:pt>
                <c:pt idx="48">
                  <c:v>5.16373351945173E-007</c:v>
                </c:pt>
                <c:pt idx="49">
                  <c:v>3.26382050269881E-007</c:v>
                </c:pt>
                <c:pt idx="50">
                  <c:v>2.06123198946848E-007</c:v>
                </c:pt>
                <c:pt idx="51">
                  <c:v>1.30070849448818E-007</c:v>
                </c:pt>
                <c:pt idx="52">
                  <c:v>8.20160917999049E-008</c:v>
                </c:pt>
                <c:pt idx="53">
                  <c:v>5.16769509668836E-008</c:v>
                </c:pt>
                <c:pt idx="54">
                  <c:v>3.25375928985567E-008</c:v>
                </c:pt>
                <c:pt idx="55">
                  <c:v>2.04727432273058E-008</c:v>
                </c:pt>
                <c:pt idx="56">
                  <c:v>1.28729912348239E-008</c:v>
                </c:pt>
                <c:pt idx="57">
                  <c:v>8.0892058995743E-009</c:v>
                </c:pt>
                <c:pt idx="58">
                  <c:v>5.08001418243118E-009</c:v>
                </c:pt>
                <c:pt idx="59">
                  <c:v>3.18834801850575E-009</c:v>
                </c:pt>
                <c:pt idx="60">
                  <c:v>1.99993995329157E-009</c:v>
                </c:pt>
                <c:pt idx="61">
                  <c:v>1.25379601392501E-009</c:v>
                </c:pt>
                <c:pt idx="62">
                  <c:v>7.85603397211112E-010</c:v>
                </c:pt>
                <c:pt idx="63">
                  <c:v>4.91987231576871E-010</c:v>
                </c:pt>
                <c:pt idx="64">
                  <c:v>3.07953709550856E-010</c:v>
                </c:pt>
                <c:pt idx="65">
                  <c:v>1.92665948229412E-010</c:v>
                </c:pt>
                <c:pt idx="66">
                  <c:v>1.20481088095241E-010</c:v>
                </c:pt>
                <c:pt idx="67">
                  <c:v>7.53066579640871E-011</c:v>
                </c:pt>
                <c:pt idx="68">
                  <c:v>4.70494286100979E-011</c:v>
                </c:pt>
                <c:pt idx="69">
                  <c:v>2.93824136585517E-011</c:v>
                </c:pt>
                <c:pt idx="70">
                  <c:v>1.83416383590269E-011</c:v>
                </c:pt>
                <c:pt idx="71">
                  <c:v>1.14448868320682E-011</c:v>
                </c:pt>
                <c:pt idx="72">
                  <c:v>7.13859193788981E-012</c:v>
                </c:pt>
                <c:pt idx="73">
                  <c:v>4.45088162080208E-012</c:v>
                </c:pt>
                <c:pt idx="74">
                  <c:v>2.77406429043819E-012</c:v>
                </c:pt>
                <c:pt idx="75">
                  <c:v>1.72833676468711E-012</c:v>
                </c:pt>
                <c:pt idx="76">
                  <c:v>1.07642998030492E-012</c:v>
                </c:pt>
                <c:pt idx="77">
                  <c:v>6.7018207820646E-013</c:v>
                </c:pt>
                <c:pt idx="78">
                  <c:v>4.17112614317211E-013</c:v>
                </c:pt>
                <c:pt idx="79">
                  <c:v>2.59520136061723E-013</c:v>
                </c:pt>
                <c:pt idx="80">
                  <c:v>1.61417126059776E-013</c:v>
                </c:pt>
                <c:pt idx="81">
                  <c:v>1.00367344425021E-013</c:v>
                </c:pt>
                <c:pt idx="82">
                  <c:v>6.23882580132209E-014</c:v>
                </c:pt>
                <c:pt idx="83">
                  <c:v>3.87689553248447E-014</c:v>
                </c:pt>
                <c:pt idx="84">
                  <c:v>2.40845893031802E-014</c:v>
                </c:pt>
                <c:pt idx="85">
                  <c:v>1.49579226596552E-014</c:v>
                </c:pt>
                <c:pt idx="86">
                  <c:v>9.28716354540075E-015</c:v>
                </c:pt>
                <c:pt idx="87">
                  <c:v>5.764709877122E-015</c:v>
                </c:pt>
                <c:pt idx="88">
                  <c:v>3.57731392755546E-015</c:v>
                </c:pt>
                <c:pt idx="89">
                  <c:v>2.21934327431474E-015</c:v>
                </c:pt>
                <c:pt idx="90">
                  <c:v>1.37651911329646E-015</c:v>
                </c:pt>
                <c:pt idx="91">
                  <c:v>8.53557476673385E-016</c:v>
                </c:pt>
                <c:pt idx="92">
                  <c:v>5.29149512026337E-016</c:v>
                </c:pt>
                <c:pt idx="93">
                  <c:v>3.27960395466135E-016</c:v>
                </c:pt>
                <c:pt idx="94">
                  <c:v>2.03218841189925E-016</c:v>
                </c:pt>
                <c:pt idx="95">
                  <c:v>1.25894927768445E-016</c:v>
                </c:pt>
                <c:pt idx="96">
                  <c:v>7.79751551469365E-017</c:v>
                </c:pt>
                <c:pt idx="97">
                  <c:v>4.82847524359609E-017</c:v>
                </c:pt>
                <c:pt idx="98">
                  <c:v>2.98931341398474E-017</c:v>
                </c:pt>
                <c:pt idx="99">
                  <c:v>1.8503012737966E-017</c:v>
                </c:pt>
                <c:pt idx="100">
                  <c:v>1.14505096649625E-017</c:v>
                </c:pt>
                <c:pt idx="101">
                  <c:v>7.08468139327643E-018</c:v>
                </c:pt>
                <c:pt idx="102">
                  <c:v>4.38258834338027E-018</c:v>
                </c:pt>
                <c:pt idx="103">
                  <c:v>2.71055075729348E-018</c:v>
                </c:pt>
                <c:pt idx="104">
                  <c:v>1.67611005895811E-018</c:v>
                </c:pt>
                <c:pt idx="105">
                  <c:v>1.03625636477576E-018</c:v>
                </c:pt>
                <c:pt idx="106">
                  <c:v>6.40550098747872E-019</c:v>
                </c:pt>
                <c:pt idx="107">
                  <c:v>3.9587829064717E-019</c:v>
                </c:pt>
                <c:pt idx="108">
                  <c:v>2.44621373894619E-019</c:v>
                </c:pt>
                <c:pt idx="109">
                  <c:v>1.51130682975487E-019</c:v>
                </c:pt>
                <c:pt idx="110">
                  <c:v>9.33550419543904E-020</c:v>
                </c:pt>
                <c:pt idx="111">
                  <c:v>5.76568782944842E-020</c:v>
                </c:pt>
                <c:pt idx="112">
                  <c:v>3.56036047882825E-020</c:v>
                </c:pt>
                <c:pt idx="113">
                  <c:v>2.1982018663107E-020</c:v>
                </c:pt>
                <c:pt idx="114">
                  <c:v>1.35697906325492E-020</c:v>
                </c:pt>
                <c:pt idx="115">
                  <c:v>8.37552200702587E-021</c:v>
                </c:pt>
                <c:pt idx="116">
                  <c:v>5.1687430256151E-021</c:v>
                </c:pt>
                <c:pt idx="117">
                  <c:v>3.18928584226419E-021</c:v>
                </c:pt>
                <c:pt idx="118">
                  <c:v>1.96760761705013E-021</c:v>
                </c:pt>
                <c:pt idx="119">
                  <c:v>1.21372741698221E-021</c:v>
                </c:pt>
                <c:pt idx="120">
                  <c:v>7.48587361728892E-022</c:v>
                </c:pt>
              </c:numCache>
            </c:numRef>
          </c:yVal>
          <c:smooth val="0"/>
        </c:ser>
        <c:axId val="28619838"/>
        <c:axId val="51153263"/>
      </c:scatterChart>
      <c:valAx>
        <c:axId val="2861983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153263"/>
        <c:crossesAt val="0"/>
        <c:crossBetween val="midCat"/>
      </c:valAx>
      <c:valAx>
        <c:axId val="5115326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4πr^2 R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6198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708830548926"/>
          <c:y val="0.45832171731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lot of Radial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0098039216"/>
          <c:y val="0.142893187552565"/>
          <c:w val="0.831801470588235"/>
          <c:h val="0.778553406223717"/>
        </c:manualLayout>
      </c:layout>
      <c:scatterChart>
        <c:scatterStyle val="line"/>
        <c:varyColors val="0"/>
        <c:ser>
          <c:idx val="0"/>
          <c:order val="0"/>
          <c:tx>
            <c:strRef>
              <c:f>'Add 2s'!$D$4</c:f>
              <c:strCache>
                <c:ptCount val="1"/>
                <c:pt idx="0">
                  <c:v>H 1s 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s'!$D$5:$D$125</c:f>
              <c:numCache>
                <c:formatCode>General</c:formatCode>
                <c:ptCount val="121"/>
                <c:pt idx="0">
                  <c:v>5.19551443583053</c:v>
                </c:pt>
                <c:pt idx="1">
                  <c:v>4.0462707110836</c:v>
                </c:pt>
                <c:pt idx="2">
                  <c:v>3.1512387983108</c:v>
                </c:pt>
                <c:pt idx="3">
                  <c:v>2.45418724376944</c:v>
                </c:pt>
                <c:pt idx="4">
                  <c:v>1.9113229472515</c:v>
                </c:pt>
                <c:pt idx="5">
                  <c:v>1.48853980802181</c:v>
                </c:pt>
                <c:pt idx="6">
                  <c:v>1.15927596812034</c:v>
                </c:pt>
                <c:pt idx="7">
                  <c:v>0.902845031767986</c:v>
                </c:pt>
                <c:pt idx="8">
                  <c:v>0.703136417733035</c:v>
                </c:pt>
                <c:pt idx="9">
                  <c:v>0.54760319273651</c:v>
                </c:pt>
                <c:pt idx="10">
                  <c:v>0.426473795315595</c:v>
                </c:pt>
                <c:pt idx="11">
                  <c:v>0.33213812575122</c:v>
                </c:pt>
                <c:pt idx="12">
                  <c:v>0.258669432422919</c:v>
                </c:pt>
                <c:pt idx="13">
                  <c:v>0.201451956527605</c:v>
                </c:pt>
                <c:pt idx="14">
                  <c:v>0.156890941494965</c:v>
                </c:pt>
                <c:pt idx="15">
                  <c:v>0.122186788093089</c:v>
                </c:pt>
                <c:pt idx="16">
                  <c:v>0.0951591662478774</c:v>
                </c:pt>
                <c:pt idx="17">
                  <c:v>0.074110033190269</c:v>
                </c:pt>
                <c:pt idx="18">
                  <c:v>0.0577169518820293</c:v>
                </c:pt>
                <c:pt idx="19">
                  <c:v>0.044950007322219</c:v>
                </c:pt>
                <c:pt idx="20">
                  <c:v>0.0350071009016095</c:v>
                </c:pt>
                <c:pt idx="21">
                  <c:v>0.0272635575952332</c:v>
                </c:pt>
                <c:pt idx="22">
                  <c:v>0.02123288000448</c:v>
                </c:pt>
                <c:pt idx="23">
                  <c:v>0.0165361835743502</c:v>
                </c:pt>
                <c:pt idx="24">
                  <c:v>0.0128783927167164</c:v>
                </c:pt>
                <c:pt idx="25">
                  <c:v>0.0100297023324798</c:v>
                </c:pt>
                <c:pt idx="26">
                  <c:v>0.00781114003050838</c:v>
                </c:pt>
                <c:pt idx="27">
                  <c:v>0.00608332197244032</c:v>
                </c:pt>
                <c:pt idx="28">
                  <c:v>0.00473769591581201</c:v>
                </c:pt>
                <c:pt idx="29">
                  <c:v>0.00368972128918859</c:v>
                </c:pt>
                <c:pt idx="30">
                  <c:v>0.00287355782933531</c:v>
                </c:pt>
                <c:pt idx="31">
                  <c:v>0.0022379290876873</c:v>
                </c:pt>
                <c:pt idx="32">
                  <c:v>0.00174290092594915</c:v>
                </c:pt>
                <c:pt idx="33">
                  <c:v>0.00135737260594507</c:v>
                </c:pt>
                <c:pt idx="34">
                  <c:v>0.00105712284842969</c:v>
                </c:pt>
                <c:pt idx="35">
                  <c:v>0.00082328810215972</c:v>
                </c:pt>
                <c:pt idx="36">
                  <c:v>0.000641177418655361</c:v>
                </c:pt>
                <c:pt idx="37">
                  <c:v>0.000499349475736497</c:v>
                </c:pt>
                <c:pt idx="38">
                  <c:v>0.000388893762729879</c:v>
                </c:pt>
                <c:pt idx="39">
                  <c:v>0.000302870766945615</c:v>
                </c:pt>
                <c:pt idx="40">
                  <c:v>0.000235875990466682</c:v>
                </c:pt>
                <c:pt idx="41">
                  <c:v>0.000183700406083195</c:v>
                </c:pt>
                <c:pt idx="42">
                  <c:v>0.000143066020108128</c:v>
                </c:pt>
                <c:pt idx="43">
                  <c:v>0.000111419928491119</c:v>
                </c:pt>
                <c:pt idx="44">
                  <c:v>8.67739275586435E-005</c:v>
                </c:pt>
                <c:pt idx="45">
                  <c:v>6.75796027328529E-005</c:v>
                </c:pt>
                <c:pt idx="46">
                  <c:v>5.26310475280003E-005</c:v>
                </c:pt>
                <c:pt idx="47">
                  <c:v>4.09891010286749E-005</c:v>
                </c:pt>
                <c:pt idx="48">
                  <c:v>3.1922343978525E-005</c:v>
                </c:pt>
                <c:pt idx="49">
                  <c:v>2.486114648795E-005</c:v>
                </c:pt>
                <c:pt idx="50">
                  <c:v>1.93618803528684E-005</c:v>
                </c:pt>
                <c:pt idx="51">
                  <c:v>1.50790475805487E-005</c:v>
                </c:pt>
                <c:pt idx="52">
                  <c:v>1.17435740637023E-005</c:v>
                </c:pt>
                <c:pt idx="53">
                  <c:v>9.14590467686841E-006</c:v>
                </c:pt>
                <c:pt idx="54">
                  <c:v>7.12283772424154E-006</c:v>
                </c:pt>
                <c:pt idx="55">
                  <c:v>5.54727159732986E-006</c:v>
                </c:pt>
                <c:pt idx="56">
                  <c:v>4.32021946391026E-006</c:v>
                </c:pt>
                <c:pt idx="57">
                  <c:v>3.36459030153363E-006</c:v>
                </c:pt>
                <c:pt idx="58">
                  <c:v>2.62034556154885E-006</c:v>
                </c:pt>
                <c:pt idx="59">
                  <c:v>2.04072717525192E-006</c:v>
                </c:pt>
                <c:pt idx="60">
                  <c:v>1.58931992212129E-006</c:v>
                </c:pt>
                <c:pt idx="61">
                  <c:v>1.23776359989905E-006</c:v>
                </c:pt>
                <c:pt idx="62">
                  <c:v>9.63971260858659E-007</c:v>
                </c:pt>
                <c:pt idx="63">
                  <c:v>7.50741572815052E-007</c:v>
                </c:pt>
                <c:pt idx="64">
                  <c:v>5.84678124792622E-007</c:v>
                </c:pt>
                <c:pt idx="65">
                  <c:v>4.55347781433214E-007</c:v>
                </c:pt>
                <c:pt idx="66">
                  <c:v>3.54625208750014E-007</c:v>
                </c:pt>
                <c:pt idx="67">
                  <c:v>2.76182390271371E-007</c:v>
                </c:pt>
                <c:pt idx="68">
                  <c:v>2.15091061813876E-007</c:v>
                </c:pt>
                <c:pt idx="69">
                  <c:v>1.67513087372307E-007</c:v>
                </c:pt>
                <c:pt idx="70">
                  <c:v>1.30459323620261E-007</c:v>
                </c:pt>
                <c:pt idx="71">
                  <c:v>1.01601823394425E-007</c:v>
                </c:pt>
                <c:pt idx="72">
                  <c:v>7.9127579621061E-008</c:v>
                </c:pt>
                <c:pt idx="73">
                  <c:v>6.16246209714273E-008</c:v>
                </c:pt>
                <c:pt idx="74">
                  <c:v>4.79933030690261E-008</c:v>
                </c:pt>
                <c:pt idx="75">
                  <c:v>3.73772220123408E-008</c:v>
                </c:pt>
                <c:pt idx="76">
                  <c:v>2.91094097722447E-008</c:v>
                </c:pt>
                <c:pt idx="77">
                  <c:v>2.26704311253706E-008</c:v>
                </c:pt>
                <c:pt idx="78">
                  <c:v>1.7655749513005E-008</c:v>
                </c:pt>
                <c:pt idx="79">
                  <c:v>1.37503115464409E-008</c:v>
                </c:pt>
                <c:pt idx="80">
                  <c:v>1.07087533998439E-008</c:v>
                </c:pt>
                <c:pt idx="81">
                  <c:v>8.33998553351701E-009</c:v>
                </c:pt>
                <c:pt idx="82">
                  <c:v>6.49518726430724E-009</c:v>
                </c:pt>
                <c:pt idx="83">
                  <c:v>5.05845692763789E-009</c:v>
                </c:pt>
                <c:pt idx="84">
                  <c:v>3.93953021637736E-009</c:v>
                </c:pt>
                <c:pt idx="85">
                  <c:v>3.06810921744815E-009</c:v>
                </c:pt>
                <c:pt idx="86">
                  <c:v>2.38944586109721E-009</c:v>
                </c:pt>
                <c:pt idx="87">
                  <c:v>1.86090230772924E-009</c:v>
                </c:pt>
                <c:pt idx="88">
                  <c:v>1.44927217447892E-009</c:v>
                </c:pt>
                <c:pt idx="89">
                  <c:v>1.12869430436778E-009</c:v>
                </c:pt>
                <c:pt idx="90">
                  <c:v>8.79028008089859E-010</c:v>
                </c:pt>
                <c:pt idx="91">
                  <c:v>6.8458770104208E-010</c:v>
                </c:pt>
                <c:pt idx="92">
                  <c:v>5.33157437652624E-010</c:v>
                </c:pt>
                <c:pt idx="93">
                  <c:v>4.15223429944208E-010</c:v>
                </c:pt>
                <c:pt idx="94">
                  <c:v>3.23376332390143E-010</c:v>
                </c:pt>
                <c:pt idx="95">
                  <c:v>2.51845740892203E-010</c:v>
                </c:pt>
                <c:pt idx="96">
                  <c:v>1.96137660220046E-010</c:v>
                </c:pt>
                <c:pt idx="97">
                  <c:v>1.52752163369165E-010</c:v>
                </c:pt>
                <c:pt idx="98">
                  <c:v>1.18963504447757E-010</c:v>
                </c:pt>
                <c:pt idx="99">
                  <c:v>9.26488704208314E-011</c:v>
                </c:pt>
                <c:pt idx="100">
                  <c:v>7.21550128344246E-011</c:v>
                </c:pt>
                <c:pt idx="101">
                  <c:v>5.61943804979771E-011</c:v>
                </c:pt>
                <c:pt idx="102">
                  <c:v>4.37642275360371E-011</c:v>
                </c:pt>
                <c:pt idx="103">
                  <c:v>3.40836146755808E-011</c:v>
                </c:pt>
                <c:pt idx="104">
                  <c:v>2.65443457992464E-011</c:v>
                </c:pt>
                <c:pt idx="105">
                  <c:v>2.06727572945712E-011</c:v>
                </c:pt>
                <c:pt idx="106">
                  <c:v>1.60999595692572E-011</c:v>
                </c:pt>
                <c:pt idx="107">
                  <c:v>1.25386611199554E-011</c:v>
                </c:pt>
                <c:pt idx="108">
                  <c:v>9.76511909888828E-012</c:v>
                </c:pt>
                <c:pt idx="109">
                  <c:v>7.60508240099972E-012</c:v>
                </c:pt>
                <c:pt idx="110">
                  <c:v>5.92284412922114E-012</c:v>
                </c:pt>
                <c:pt idx="111">
                  <c:v>4.6127156458473E-012</c:v>
                </c:pt>
                <c:pt idx="112">
                  <c:v>3.5923865570716E-012</c:v>
                </c:pt>
                <c:pt idx="113">
                  <c:v>2.79775346374255E-012</c:v>
                </c:pt>
                <c:pt idx="114">
                  <c:v>2.17889258840343E-012</c:v>
                </c:pt>
                <c:pt idx="115">
                  <c:v>1.69692325407707E-012</c:v>
                </c:pt>
                <c:pt idx="116">
                  <c:v>1.3215651590873E-012</c:v>
                </c:pt>
                <c:pt idx="117">
                  <c:v>1.02923598077708E-012</c:v>
                </c:pt>
                <c:pt idx="118">
                  <c:v>8.01569787794452E-013</c:v>
                </c:pt>
                <c:pt idx="119">
                  <c:v>6.24263178420699E-013</c:v>
                </c:pt>
                <c:pt idx="120">
                  <c:v>4.86176652196685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dd 2s'!$H$4</c:f>
              <c:strCache>
                <c:ptCount val="1"/>
                <c:pt idx="0">
                  <c:v>H 2s 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s'!$H$5:$H$125</c:f>
              <c:numCache>
                <c:formatCode>General</c:formatCode>
                <c:ptCount val="121"/>
                <c:pt idx="0">
                  <c:v>1.83689174466418</c:v>
                </c:pt>
                <c:pt idx="1">
                  <c:v>1.41841986566819</c:v>
                </c:pt>
                <c:pt idx="2">
                  <c:v>1.0729295468714</c:v>
                </c:pt>
                <c:pt idx="3">
                  <c:v>0.789047501504586</c:v>
                </c:pt>
                <c:pt idx="4">
                  <c:v>0.557065580855929</c:v>
                </c:pt>
                <c:pt idx="5">
                  <c:v>0.368706487231384</c:v>
                </c:pt>
                <c:pt idx="6">
                  <c:v>0.216921555296362</c:v>
                </c:pt>
                <c:pt idx="7">
                  <c:v>0.0957163003264363</c:v>
                </c:pt>
                <c:pt idx="8">
                  <c:v>0</c:v>
                </c:pt>
                <c:pt idx="9">
                  <c:v>-0.0745439296469264</c:v>
                </c:pt>
                <c:pt idx="10">
                  <c:v>-0.131569574039793</c:v>
                </c:pt>
                <c:pt idx="11">
                  <c:v>-0.174164612346738</c:v>
                </c:pt>
                <c:pt idx="12">
                  <c:v>-0.204932974581124</c:v>
                </c:pt>
                <c:pt idx="13">
                  <c:v>-0.226065894131612</c:v>
                </c:pt>
                <c:pt idx="14">
                  <c:v>-0.239402941621397</c:v>
                </c:pt>
                <c:pt idx="15">
                  <c:v>-0.246484413525611</c:v>
                </c:pt>
                <c:pt idx="16">
                  <c:v>-0.248596264539123</c:v>
                </c:pt>
                <c:pt idx="17">
                  <c:v>-0.246808612631111</c:v>
                </c:pt>
                <c:pt idx="18">
                  <c:v>-0.242008706864619</c:v>
                </c:pt>
                <c:pt idx="19">
                  <c:v>-0.234929127627182</c:v>
                </c:pt>
                <c:pt idx="20">
                  <c:v>-0.226171884499516</c:v>
                </c:pt>
                <c:pt idx="21">
                  <c:v>-0.216228986482755</c:v>
                </c:pt>
                <c:pt idx="22">
                  <c:v>-0.205499980883118</c:v>
                </c:pt>
                <c:pt idx="23">
                  <c:v>-0.194306889225584</c:v>
                </c:pt>
                <c:pt idx="24">
                  <c:v>-0.182906909751921</c:v>
                </c:pt>
                <c:pt idx="25">
                  <c:v>-0.171503205149727</c:v>
                </c:pt>
                <c:pt idx="26">
                  <c:v>-0.160254050111963</c:v>
                </c:pt>
                <c:pt idx="27">
                  <c:v>-0.149280575231024</c:v>
                </c:pt>
                <c:pt idx="28">
                  <c:v>-0.13867331079729</c:v>
                </c:pt>
                <c:pt idx="29">
                  <c:v>-0.128497705612247</c:v>
                </c:pt>
                <c:pt idx="30">
                  <c:v>-0.118798771344037</c:v>
                </c:pt>
                <c:pt idx="31">
                  <c:v>-0.109604981730239</c:v>
                </c:pt>
                <c:pt idx="32">
                  <c:v>-0.100931537618898</c:v>
                </c:pt>
                <c:pt idx="33">
                  <c:v>-0.0927830930435191</c:v>
                </c:pt>
                <c:pt idx="34">
                  <c:v>-0.0851560239120488</c:v>
                </c:pt>
                <c:pt idx="35">
                  <c:v>-0.078040309159526</c:v>
                </c:pt>
                <c:pt idx="36">
                  <c:v>-0.071421084114101</c:v>
                </c:pt>
                <c:pt idx="37">
                  <c:v>-0.0652799171352825</c:v>
                </c:pt>
                <c:pt idx="38">
                  <c:v>-0.0595958531098613</c:v>
                </c:pt>
                <c:pt idx="39">
                  <c:v>-0.0543462609688837</c:v>
                </c:pt>
                <c:pt idx="40">
                  <c:v>-0.0495075168744196</c:v>
                </c:pt>
                <c:pt idx="41">
                  <c:v>-0.0450555499930902</c:v>
                </c:pt>
                <c:pt idx="42">
                  <c:v>-0.0409662737165762</c:v>
                </c:pt>
                <c:pt idx="43">
                  <c:v>-0.037215921714291</c:v>
                </c:pt>
                <c:pt idx="44">
                  <c:v>-0.0337813052293981</c:v>
                </c:pt>
                <c:pt idx="45">
                  <c:v>-0.0306400054866033</c:v>
                </c:pt>
                <c:pt idx="46">
                  <c:v>-0.0277705129083754</c:v>
                </c:pt>
                <c:pt idx="47">
                  <c:v>-0.0251523229833749</c:v>
                </c:pt>
                <c:pt idx="48">
                  <c:v>-0.022765997051934</c:v>
                </c:pt>
                <c:pt idx="49">
                  <c:v>-0.0205931949296464</c:v>
                </c:pt>
                <c:pt idx="50">
                  <c:v>-0.0186166851480199</c:v>
                </c:pt>
                <c:pt idx="51">
                  <c:v>-0.0168203376218897</c:v>
                </c:pt>
                <c:pt idx="52">
                  <c:v>-0.015189102732018</c:v>
                </c:pt>
                <c:pt idx="53">
                  <c:v>-0.013708980116637</c:v>
                </c:pt>
                <c:pt idx="54">
                  <c:v>-0.0123669798792043</c:v>
                </c:pt>
                <c:pt idx="55">
                  <c:v>-0.0111510784255004</c:v>
                </c:pt>
                <c:pt idx="56">
                  <c:v>-0.0100501707278114</c:v>
                </c:pt>
                <c:pt idx="57">
                  <c:v>-0.00905402046560955</c:v>
                </c:pt>
                <c:pt idx="58">
                  <c:v>-0.00815320920085506</c:v>
                </c:pt>
                <c:pt idx="59">
                  <c:v>-0.00733908550319639</c:v>
                </c:pt>
                <c:pt idx="60">
                  <c:v>-0.00660371473857774</c:v>
                </c:pt>
                <c:pt idx="61">
                  <c:v>-0.00593983006777685</c:v>
                </c:pt>
                <c:pt idx="62">
                  <c:v>-0.00534078506379931</c:v>
                </c:pt>
                <c:pt idx="63">
                  <c:v>-0.00480050824425024</c:v>
                </c:pt>
                <c:pt idx="64">
                  <c:v>-0.00431345972286234</c:v>
                </c:pt>
                <c:pt idx="65">
                  <c:v>-0.00387459010993602</c:v>
                </c:pt>
                <c:pt idx="66">
                  <c:v>-0.00347930173169473</c:v>
                </c:pt>
                <c:pt idx="67">
                  <c:v>-0.00312341219105675</c:v>
                </c:pt>
                <c:pt idx="68">
                  <c:v>-0.00280312025501953</c:v>
                </c:pt>
                <c:pt idx="69">
                  <c:v>-0.002514974025004</c:v>
                </c:pt>
                <c:pt idx="70">
                  <c:v>-0.00225584132464095</c:v>
                </c:pt>
                <c:pt idx="71">
                  <c:v>-0.00202288222335858</c:v>
                </c:pt>
                <c:pt idx="72">
                  <c:v>-0.00181352360269957</c:v>
                </c:pt>
                <c:pt idx="73">
                  <c:v>-0.00162543566467996</c:v>
                </c:pt>
                <c:pt idx="74">
                  <c:v>-0.0014565102769603</c:v>
                </c:pt>
                <c:pt idx="75">
                  <c:v>-0.00130484104751525</c:v>
                </c:pt>
                <c:pt idx="76">
                  <c:v>-0.00116870502134666</c:v>
                </c:pt>
                <c:pt idx="77">
                  <c:v>-0.0010465458931584</c:v>
                </c:pt>
                <c:pt idx="78">
                  <c:v>-0.000936958632445565</c:v>
                </c:pt>
                <c:pt idx="79">
                  <c:v>-0.000838675420854297</c:v>
                </c:pt>
                <c:pt idx="80">
                  <c:v>-0.00075055280570138</c:v>
                </c:pt>
                <c:pt idx="81">
                  <c:v>-0.000671559978011224</c:v>
                </c:pt>
                <c:pt idx="82">
                  <c:v>-0.000600768088172693</c:v>
                </c:pt>
                <c:pt idx="83">
                  <c:v>-0.000537340517213585</c:v>
                </c:pt>
                <c:pt idx="84">
                  <c:v>-0.000480524026635183</c:v>
                </c:pt>
                <c:pt idx="85">
                  <c:v>-0.000429640714664119</c:v>
                </c:pt>
                <c:pt idx="86">
                  <c:v>-0.000384080711602529</c:v>
                </c:pt>
                <c:pt idx="87">
                  <c:v>-0.000343295551643664</c:v>
                </c:pt>
                <c:pt idx="88">
                  <c:v>-0.000306792163034535</c:v>
                </c:pt>
                <c:pt idx="89">
                  <c:v>-0.000274127422785396</c:v>
                </c:pt>
                <c:pt idx="90">
                  <c:v>-0.000244903226231753</c:v>
                </c:pt>
                <c:pt idx="91">
                  <c:v>-0.00021876202563838</c:v>
                </c:pt>
                <c:pt idx="92">
                  <c:v>-0.000195382795692003</c:v>
                </c:pt>
                <c:pt idx="93">
                  <c:v>-0.000174477387159565</c:v>
                </c:pt>
                <c:pt idx="94">
                  <c:v>-0.000155787233195126</c:v>
                </c:pt>
                <c:pt idx="95">
                  <c:v>-0.000139080375765725</c:v>
                </c:pt>
                <c:pt idx="96">
                  <c:v>-0.000124148782442215</c:v>
                </c:pt>
                <c:pt idx="97">
                  <c:v>-0.000110805926373596</c:v>
                </c:pt>
                <c:pt idx="98">
                  <c:v>-9.88846046420713E-005</c:v>
                </c:pt>
                <c:pt idx="99">
                  <c:v>-8.82349723911517E-005</c:v>
                </c:pt>
                <c:pt idx="100">
                  <c:v>-7.87227721407059E-005</c:v>
                </c:pt>
                <c:pt idx="101">
                  <c:v>-7.02277395615789E-005</c:v>
                </c:pt>
                <c:pt idx="102">
                  <c:v>-6.26421686884886E-005</c:v>
                </c:pt>
                <c:pt idx="103">
                  <c:v>-5.58696211136535E-005</c:v>
                </c:pt>
                <c:pt idx="104">
                  <c:v>-4.98237651348622E-005</c:v>
                </c:pt>
                <c:pt idx="105">
                  <c:v>-4.44273321400206E-005</c:v>
                </c:pt>
                <c:pt idx="106">
                  <c:v>-3.96111787047339E-005</c:v>
                </c:pt>
                <c:pt idx="107">
                  <c:v>-3.53134439688837E-005</c:v>
                </c:pt>
                <c:pt idx="108">
                  <c:v>-3.14787928506409E-005</c:v>
                </c:pt>
                <c:pt idx="109">
                  <c:v>-2.80577365596707E-005</c:v>
                </c:pt>
                <c:pt idx="110">
                  <c:v>-2.50060226926661E-005</c:v>
                </c:pt>
                <c:pt idx="111">
                  <c:v>-2.22840879405932E-005</c:v>
                </c:pt>
                <c:pt idx="112">
                  <c:v>-1.98565671144428E-005</c:v>
                </c:pt>
                <c:pt idx="113">
                  <c:v>-1.76918528107518E-005</c:v>
                </c:pt>
                <c:pt idx="114">
                  <c:v>-1.57617005951041E-005</c:v>
                </c:pt>
                <c:pt idx="115">
                  <c:v>-1.40408750862927E-005</c:v>
                </c:pt>
                <c:pt idx="116">
                  <c:v>-1.2506832780457E-005</c:v>
                </c:pt>
                <c:pt idx="117">
                  <c:v>-1.1139437867581E-005</c:v>
                </c:pt>
                <c:pt idx="118">
                  <c:v>-9.92070766618458E-006</c:v>
                </c:pt>
                <c:pt idx="119">
                  <c:v>-8.83458463946291E-006</c:v>
                </c:pt>
                <c:pt idx="120">
                  <c:v>-7.86673226084789E-006</c:v>
                </c:pt>
              </c:numCache>
            </c:numRef>
          </c:yVal>
          <c:smooth val="0"/>
        </c:ser>
        <c:axId val="96772870"/>
        <c:axId val="50792133"/>
      </c:scatterChart>
      <c:valAx>
        <c:axId val="96772870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792133"/>
        <c:crossesAt val="0"/>
        <c:crossBetween val="midCat"/>
      </c:valAx>
      <c:valAx>
        <c:axId val="50792133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Radial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7728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16135620915"/>
          <c:y val="0.48250630782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adial Probability Factors</a:t>
            </a:r>
          </a:p>
        </c:rich>
      </c:tx>
      <c:layout>
        <c:manualLayout>
          <c:xMode val="edge"/>
          <c:yMode val="edge"/>
          <c:x val="0.380477326968974"/>
          <c:y val="0.074528389554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1527446301"/>
          <c:y val="0.157420314097203"/>
          <c:w val="0.769403341288783"/>
          <c:h val="0.762661462689341"/>
        </c:manualLayout>
      </c:layout>
      <c:scatterChart>
        <c:scatterStyle val="line"/>
        <c:varyColors val="0"/>
        <c:ser>
          <c:idx val="0"/>
          <c:order val="0"/>
          <c:tx>
            <c:strRef>
              <c:f>'Add 2s'!$F$4</c:f>
              <c:strCache>
                <c:ptCount val="1"/>
                <c:pt idx="0">
                  <c:v>4πr^2R^2 (H 1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s'!$F$5:$F$125</c:f>
              <c:numCache>
                <c:formatCode>General</c:formatCode>
                <c:ptCount val="121"/>
                <c:pt idx="0">
                  <c:v>0</c:v>
                </c:pt>
                <c:pt idx="1">
                  <c:v>3.60082215351419</c:v>
                </c:pt>
                <c:pt idx="2">
                  <c:v>8.73603614511532</c:v>
                </c:pt>
                <c:pt idx="3">
                  <c:v>11.922015974333</c:v>
                </c:pt>
                <c:pt idx="4">
                  <c:v>12.8552323804742</c:v>
                </c:pt>
                <c:pt idx="5">
                  <c:v>12.1829571507628</c:v>
                </c:pt>
                <c:pt idx="6">
                  <c:v>10.6406453345802</c:v>
                </c:pt>
                <c:pt idx="7">
                  <c:v>8.78444455813898</c:v>
                </c:pt>
                <c:pt idx="8">
                  <c:v>6.95906606113579</c:v>
                </c:pt>
                <c:pt idx="9">
                  <c:v>5.34206001957193</c:v>
                </c:pt>
                <c:pt idx="10">
                  <c:v>4.00015208382154</c:v>
                </c:pt>
                <c:pt idx="11">
                  <c:v>2.93572000764488</c:v>
                </c:pt>
                <c:pt idx="12">
                  <c:v>2.11906614700375</c:v>
                </c:pt>
                <c:pt idx="13">
                  <c:v>1.50841723188719</c:v>
                </c:pt>
                <c:pt idx="14">
                  <c:v>1.06106896189689</c:v>
                </c:pt>
                <c:pt idx="15">
                  <c:v>0.738793076165723</c:v>
                </c:pt>
                <c:pt idx="16">
                  <c:v>0.509838963914435</c:v>
                </c:pt>
                <c:pt idx="17">
                  <c:v>0.349095024783734</c:v>
                </c:pt>
                <c:pt idx="18">
                  <c:v>0.237379705058029</c:v>
                </c:pt>
                <c:pt idx="19">
                  <c:v>0.160420009102334</c:v>
                </c:pt>
                <c:pt idx="20">
                  <c:v>0.107811250916283</c:v>
                </c:pt>
                <c:pt idx="21">
                  <c:v>0.072093389129824</c:v>
                </c:pt>
                <c:pt idx="22">
                  <c:v>0.0479904667142825</c:v>
                </c:pt>
                <c:pt idx="23">
                  <c:v>0.0318139828754406</c:v>
                </c:pt>
                <c:pt idx="24">
                  <c:v>0.0210105592975421</c:v>
                </c:pt>
                <c:pt idx="25">
                  <c:v>0.0138276349735999</c:v>
                </c:pt>
                <c:pt idx="26">
                  <c:v>0.00907125434312774</c:v>
                </c:pt>
                <c:pt idx="27">
                  <c:v>0.0059333632239119</c:v>
                </c:pt>
                <c:pt idx="28">
                  <c:v>0.0038702786022537</c:v>
                </c:pt>
                <c:pt idx="29">
                  <c:v>0.00251811129477941</c:v>
                </c:pt>
                <c:pt idx="30">
                  <c:v>0.0016344596128028</c:v>
                </c:pt>
                <c:pt idx="31">
                  <c:v>0.00105854135822787</c:v>
                </c:pt>
                <c:pt idx="32">
                  <c:v>0.000684127674567322</c:v>
                </c:pt>
                <c:pt idx="33">
                  <c:v>0.000441283654544603</c:v>
                </c:pt>
                <c:pt idx="34">
                  <c:v>0.000284119181289907</c:v>
                </c:pt>
                <c:pt idx="35">
                  <c:v>0.00018261294828664</c:v>
                </c:pt>
                <c:pt idx="36">
                  <c:v>0.00011717993158146</c:v>
                </c:pt>
                <c:pt idx="37">
                  <c:v>7.50765739449348E-005</c:v>
                </c:pt>
                <c:pt idx="38">
                  <c:v>4.80309249276453E-005</c:v>
                </c:pt>
                <c:pt idx="39">
                  <c:v>3.06856784450841E-005</c:v>
                </c:pt>
                <c:pt idx="40">
                  <c:v>1.95784928768196E-005</c:v>
                </c:pt>
                <c:pt idx="41">
                  <c:v>1.24761258584198E-005</c:v>
                </c:pt>
                <c:pt idx="42">
                  <c:v>7.94078383290004E-006</c:v>
                </c:pt>
                <c:pt idx="43">
                  <c:v>5.04840819514235E-006</c:v>
                </c:pt>
                <c:pt idx="44">
                  <c:v>3.20608966338476E-006</c:v>
                </c:pt>
                <c:pt idx="45">
                  <c:v>2.03398664732799E-006</c:v>
                </c:pt>
                <c:pt idx="46">
                  <c:v>1.28911449709379E-006</c:v>
                </c:pt>
                <c:pt idx="47">
                  <c:v>8.16252085635929E-007</c:v>
                </c:pt>
                <c:pt idx="48">
                  <c:v>5.16373351945173E-007</c:v>
                </c:pt>
                <c:pt idx="49">
                  <c:v>3.26382050269881E-007</c:v>
                </c:pt>
                <c:pt idx="50">
                  <c:v>2.06123198946848E-007</c:v>
                </c:pt>
                <c:pt idx="51">
                  <c:v>1.30070849448818E-007</c:v>
                </c:pt>
                <c:pt idx="52">
                  <c:v>8.20160917999049E-008</c:v>
                </c:pt>
                <c:pt idx="53">
                  <c:v>5.16769509668836E-008</c:v>
                </c:pt>
                <c:pt idx="54">
                  <c:v>3.25375928985567E-008</c:v>
                </c:pt>
                <c:pt idx="55">
                  <c:v>2.04727432273058E-008</c:v>
                </c:pt>
                <c:pt idx="56">
                  <c:v>1.28729912348239E-008</c:v>
                </c:pt>
                <c:pt idx="57">
                  <c:v>8.0892058995743E-009</c:v>
                </c:pt>
                <c:pt idx="58">
                  <c:v>5.08001418243118E-009</c:v>
                </c:pt>
                <c:pt idx="59">
                  <c:v>3.18834801850575E-009</c:v>
                </c:pt>
                <c:pt idx="60">
                  <c:v>1.99993995329157E-009</c:v>
                </c:pt>
                <c:pt idx="61">
                  <c:v>1.25379601392501E-009</c:v>
                </c:pt>
                <c:pt idx="62">
                  <c:v>7.85603397211112E-010</c:v>
                </c:pt>
                <c:pt idx="63">
                  <c:v>4.91987231576871E-010</c:v>
                </c:pt>
                <c:pt idx="64">
                  <c:v>3.07953709550856E-010</c:v>
                </c:pt>
                <c:pt idx="65">
                  <c:v>1.92665948229412E-010</c:v>
                </c:pt>
                <c:pt idx="66">
                  <c:v>1.20481088095241E-010</c:v>
                </c:pt>
                <c:pt idx="67">
                  <c:v>7.53066579640871E-011</c:v>
                </c:pt>
                <c:pt idx="68">
                  <c:v>4.70494286100979E-011</c:v>
                </c:pt>
                <c:pt idx="69">
                  <c:v>2.93824136585517E-011</c:v>
                </c:pt>
                <c:pt idx="70">
                  <c:v>1.83416383590269E-011</c:v>
                </c:pt>
                <c:pt idx="71">
                  <c:v>1.14448868320682E-011</c:v>
                </c:pt>
                <c:pt idx="72">
                  <c:v>7.13859193788981E-012</c:v>
                </c:pt>
                <c:pt idx="73">
                  <c:v>4.45088162080208E-012</c:v>
                </c:pt>
                <c:pt idx="74">
                  <c:v>2.77406429043819E-012</c:v>
                </c:pt>
                <c:pt idx="75">
                  <c:v>1.72833676468711E-012</c:v>
                </c:pt>
                <c:pt idx="76">
                  <c:v>1.07642998030492E-012</c:v>
                </c:pt>
                <c:pt idx="77">
                  <c:v>6.7018207820646E-013</c:v>
                </c:pt>
                <c:pt idx="78">
                  <c:v>4.17112614317211E-013</c:v>
                </c:pt>
                <c:pt idx="79">
                  <c:v>2.59520136061723E-013</c:v>
                </c:pt>
                <c:pt idx="80">
                  <c:v>1.61417126059776E-013</c:v>
                </c:pt>
                <c:pt idx="81">
                  <c:v>1.00367344425021E-013</c:v>
                </c:pt>
                <c:pt idx="82">
                  <c:v>6.23882580132209E-014</c:v>
                </c:pt>
                <c:pt idx="83">
                  <c:v>3.87689553248447E-014</c:v>
                </c:pt>
                <c:pt idx="84">
                  <c:v>2.40845893031802E-014</c:v>
                </c:pt>
                <c:pt idx="85">
                  <c:v>1.49579226596552E-014</c:v>
                </c:pt>
                <c:pt idx="86">
                  <c:v>9.28716354540075E-015</c:v>
                </c:pt>
                <c:pt idx="87">
                  <c:v>5.764709877122E-015</c:v>
                </c:pt>
                <c:pt idx="88">
                  <c:v>3.57731392755546E-015</c:v>
                </c:pt>
                <c:pt idx="89">
                  <c:v>2.21934327431474E-015</c:v>
                </c:pt>
                <c:pt idx="90">
                  <c:v>1.37651911329646E-015</c:v>
                </c:pt>
                <c:pt idx="91">
                  <c:v>8.53557476673385E-016</c:v>
                </c:pt>
                <c:pt idx="92">
                  <c:v>5.29149512026337E-016</c:v>
                </c:pt>
                <c:pt idx="93">
                  <c:v>3.27960395466135E-016</c:v>
                </c:pt>
                <c:pt idx="94">
                  <c:v>2.03218841189925E-016</c:v>
                </c:pt>
                <c:pt idx="95">
                  <c:v>1.25894927768445E-016</c:v>
                </c:pt>
                <c:pt idx="96">
                  <c:v>7.79751551469365E-017</c:v>
                </c:pt>
                <c:pt idx="97">
                  <c:v>4.82847524359609E-017</c:v>
                </c:pt>
                <c:pt idx="98">
                  <c:v>2.98931341398474E-017</c:v>
                </c:pt>
                <c:pt idx="99">
                  <c:v>1.8503012737966E-017</c:v>
                </c:pt>
                <c:pt idx="100">
                  <c:v>1.14505096649625E-017</c:v>
                </c:pt>
                <c:pt idx="101">
                  <c:v>7.08468139327643E-018</c:v>
                </c:pt>
                <c:pt idx="102">
                  <c:v>4.38258834338027E-018</c:v>
                </c:pt>
                <c:pt idx="103">
                  <c:v>2.71055075729348E-018</c:v>
                </c:pt>
                <c:pt idx="104">
                  <c:v>1.67611005895811E-018</c:v>
                </c:pt>
                <c:pt idx="105">
                  <c:v>1.03625636477576E-018</c:v>
                </c:pt>
                <c:pt idx="106">
                  <c:v>6.40550098747872E-019</c:v>
                </c:pt>
                <c:pt idx="107">
                  <c:v>3.9587829064717E-019</c:v>
                </c:pt>
                <c:pt idx="108">
                  <c:v>2.44621373894619E-019</c:v>
                </c:pt>
                <c:pt idx="109">
                  <c:v>1.51130682975487E-019</c:v>
                </c:pt>
                <c:pt idx="110">
                  <c:v>9.33550419543904E-020</c:v>
                </c:pt>
                <c:pt idx="111">
                  <c:v>5.76568782944842E-020</c:v>
                </c:pt>
                <c:pt idx="112">
                  <c:v>3.56036047882825E-020</c:v>
                </c:pt>
                <c:pt idx="113">
                  <c:v>2.1982018663107E-020</c:v>
                </c:pt>
                <c:pt idx="114">
                  <c:v>1.35697906325492E-020</c:v>
                </c:pt>
                <c:pt idx="115">
                  <c:v>8.37552200702587E-021</c:v>
                </c:pt>
                <c:pt idx="116">
                  <c:v>5.1687430256151E-021</c:v>
                </c:pt>
                <c:pt idx="117">
                  <c:v>3.18928584226419E-021</c:v>
                </c:pt>
                <c:pt idx="118">
                  <c:v>1.96760761705013E-021</c:v>
                </c:pt>
                <c:pt idx="119">
                  <c:v>1.21372741698221E-021</c:v>
                </c:pt>
                <c:pt idx="120">
                  <c:v>7.48587361728892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dd 2s'!$J$4</c:f>
              <c:strCache>
                <c:ptCount val="1"/>
                <c:pt idx="0">
                  <c:v>4πr^2R^2 (H 2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s'!$J$5:$J$125</c:f>
              <c:numCache>
                <c:formatCode>General</c:formatCode>
                <c:ptCount val="121"/>
                <c:pt idx="0">
                  <c:v>0</c:v>
                </c:pt>
                <c:pt idx="1">
                  <c:v>0.442487912379182</c:v>
                </c:pt>
                <c:pt idx="2">
                  <c:v>1.01273123067587</c:v>
                </c:pt>
                <c:pt idx="3">
                  <c:v>1.23236855545505</c:v>
                </c:pt>
                <c:pt idx="4">
                  <c:v>1.09200451813941</c:v>
                </c:pt>
                <c:pt idx="5">
                  <c:v>0.747469312949257</c:v>
                </c:pt>
                <c:pt idx="6">
                  <c:v>0.372562999197905</c:v>
                </c:pt>
                <c:pt idx="7">
                  <c:v>0.0987323987529112</c:v>
                </c:pt>
                <c:pt idx="8">
                  <c:v>0</c:v>
                </c:pt>
                <c:pt idx="9">
                  <c:v>0.0989922935306069</c:v>
                </c:pt>
                <c:pt idx="10">
                  <c:v>0.380717410961338</c:v>
                </c:pt>
                <c:pt idx="11">
                  <c:v>0.807229465921318</c:v>
                </c:pt>
                <c:pt idx="12">
                  <c:v>1.33008066682253</c:v>
                </c:pt>
                <c:pt idx="13">
                  <c:v>1.89954068102158</c:v>
                </c:pt>
                <c:pt idx="14">
                  <c:v>2.47062503197659</c:v>
                </c:pt>
                <c:pt idx="15">
                  <c:v>3.00644485871747</c:v>
                </c:pt>
                <c:pt idx="16">
                  <c:v>3.47953303056789</c:v>
                </c:pt>
                <c:pt idx="17">
                  <c:v>3.8717763740467</c:v>
                </c:pt>
                <c:pt idx="18">
                  <c:v>4.17348439029057</c:v>
                </c:pt>
                <c:pt idx="19">
                  <c:v>4.38200365056353</c:v>
                </c:pt>
                <c:pt idx="20">
                  <c:v>4.50017109429923</c:v>
                </c:pt>
                <c:pt idx="21">
                  <c:v>4.53480081414863</c:v>
                </c:pt>
                <c:pt idx="22">
                  <c:v>4.49532126170623</c:v>
                </c:pt>
                <c:pt idx="23">
                  <c:v>4.3926223912877</c:v>
                </c:pt>
                <c:pt idx="24">
                  <c:v>4.2381322940075</c:v>
                </c:pt>
                <c:pt idx="25">
                  <c:v>4.04311691520398</c:v>
                </c:pt>
                <c:pt idx="26">
                  <c:v>3.81818111821444</c:v>
                </c:pt>
                <c:pt idx="27">
                  <c:v>3.57294169492243</c:v>
                </c:pt>
                <c:pt idx="28">
                  <c:v>3.31584050592778</c:v>
                </c:pt>
                <c:pt idx="29">
                  <c:v>3.05406688012026</c:v>
                </c:pt>
                <c:pt idx="30">
                  <c:v>2.79356131925164</c:v>
                </c:pt>
                <c:pt idx="31">
                  <c:v>2.53907644645701</c:v>
                </c:pt>
                <c:pt idx="32">
                  <c:v>2.29427533761496</c:v>
                </c:pt>
                <c:pt idx="33">
                  <c:v>2.06185145350865</c:v>
                </c:pt>
                <c:pt idx="34">
                  <c:v>1.84365809963909</c:v>
                </c:pt>
                <c:pt idx="35">
                  <c:v>1.64083855521062</c:v>
                </c:pt>
                <c:pt idx="36">
                  <c:v>1.45395069348043</c:v>
                </c:pt>
                <c:pt idx="37">
                  <c:v>1.28308207607461</c:v>
                </c:pt>
                <c:pt idx="38">
                  <c:v>1.12795318900079</c:v>
                </c:pt>
                <c:pt idx="39">
                  <c:v>0.98800775858575</c:v>
                </c:pt>
                <c:pt idx="40">
                  <c:v>0.862490007330266</c:v>
                </c:pt>
                <c:pt idx="41">
                  <c:v>0.750509347216816</c:v>
                </c:pt>
                <c:pt idx="42">
                  <c:v>0.651093420578723</c:v>
                </c:pt>
                <c:pt idx="43">
                  <c:v>0.563230638253915</c:v>
                </c:pt>
                <c:pt idx="44">
                  <c:v>0.48590347548211</c:v>
                </c:pt>
                <c:pt idx="45">
                  <c:v>0.418113804122819</c:v>
                </c:pt>
                <c:pt idx="46">
                  <c:v>0.358901494313564</c:v>
                </c:pt>
                <c:pt idx="47">
                  <c:v>0.307357432314896</c:v>
                </c:pt>
                <c:pt idx="48">
                  <c:v>0.262631991219277</c:v>
                </c:pt>
                <c:pt idx="49">
                  <c:v>0.223939870138318</c:v>
                </c:pt>
                <c:pt idx="50">
                  <c:v>0.190562094479923</c:v>
                </c:pt>
                <c:pt idx="51">
                  <c:v>0.161845851153141</c:v>
                </c:pt>
                <c:pt idx="52">
                  <c:v>0.137202721939807</c:v>
                </c:pt>
                <c:pt idx="53">
                  <c:v>0.116105778121281</c:v>
                </c:pt>
                <c:pt idx="54">
                  <c:v>0.0980859107952936</c:v>
                </c:pt>
                <c:pt idx="55">
                  <c:v>0.0827276943462023</c:v>
                </c:pt>
                <c:pt idx="56">
                  <c:v>0.0696650148405665</c:v>
                </c:pt>
                <c:pt idx="57">
                  <c:v>0.0585766399357231</c:v>
                </c:pt>
                <c:pt idx="58">
                  <c:v>0.0491818612261604</c:v>
                </c:pt>
                <c:pt idx="59">
                  <c:v>0.0412363027283183</c:v>
                </c:pt>
                <c:pt idx="60">
                  <c:v>0.0345279593204591</c:v>
                </c:pt>
                <c:pt idx="61">
                  <c:v>0.0288735053507578</c:v>
                </c:pt>
                <c:pt idx="62">
                  <c:v>0.0241148953171287</c:v>
                </c:pt>
                <c:pt idx="63">
                  <c:v>0.0201162646125393</c:v>
                </c:pt>
                <c:pt idx="64">
                  <c:v>0.0167611280268994</c:v>
                </c:pt>
                <c:pt idx="65">
                  <c:v>0.0139498663108161</c:v>
                </c:pt>
                <c:pt idx="66">
                  <c:v>0.0115974860460003</c:v>
                </c:pt>
                <c:pt idx="67">
                  <c:v>0.0096316348321228</c:v>
                </c:pt>
                <c:pt idx="68">
                  <c:v>0.00799085197377863</c:v>
                </c:pt>
                <c:pt idx="69">
                  <c:v>0.00662303409095588</c:v>
                </c:pt>
                <c:pt idx="70">
                  <c:v>0.00548409510323317</c:v>
                </c:pt>
                <c:pt idx="71">
                  <c:v>0.00453680062814291</c:v>
                </c:pt>
                <c:pt idx="72">
                  <c:v>0.00374975781060673</c:v>
                </c:pt>
                <c:pt idx="73">
                  <c:v>0.00309654282488839</c:v>
                </c:pt>
                <c:pt idx="74">
                  <c:v>0.00255494965706356</c:v>
                </c:pt>
                <c:pt idx="75">
                  <c:v>0.00210634520474229</c:v>
                </c:pt>
                <c:pt idx="76">
                  <c:v>0.00173511716301119</c:v>
                </c:pt>
                <c:pt idx="77">
                  <c:v>0.00142820255944531</c:v>
                </c:pt>
                <c:pt idx="78">
                  <c:v>0.00117468612797588</c:v>
                </c:pt>
                <c:pt idx="79">
                  <c:v>0.000965458953062243</c:v>
                </c:pt>
                <c:pt idx="80">
                  <c:v>0.000792928961511192</c:v>
                </c:pt>
                <c:pt idx="81">
                  <c:v>0.000650775884783338</c:v>
                </c:pt>
                <c:pt idx="82">
                  <c:v>0.00053374425938052</c:v>
                </c:pt>
                <c:pt idx="83">
                  <c:v>0.000437468879613212</c:v>
                </c:pt>
                <c:pt idx="84">
                  <c:v>0.000358327870459614</c:v>
                </c:pt>
                <c:pt idx="85">
                  <c:v>0.000293319214417224</c:v>
                </c:pt>
                <c:pt idx="86">
                  <c:v>0.00023995715202536</c:v>
                </c:pt>
                <c:pt idx="87">
                  <c:v>0.000196185388235424</c:v>
                </c:pt>
                <c:pt idx="88">
                  <c:v>0.000160304483169238</c:v>
                </c:pt>
                <c:pt idx="89">
                  <c:v>0.000130911192976002</c:v>
                </c:pt>
                <c:pt idx="90">
                  <c:v>0.000106847861067448</c:v>
                </c:pt>
                <c:pt idx="91">
                  <c:v>8.7160248130897E-005</c:v>
                </c:pt>
                <c:pt idx="92">
                  <c:v>7.10624366522953E-005</c:v>
                </c:pt>
                <c:pt idx="93">
                  <c:v>5.79076573758536E-005</c:v>
                </c:pt>
                <c:pt idx="94">
                  <c:v>4.7164065823151E-005</c:v>
                </c:pt>
                <c:pt idx="95">
                  <c:v>3.83946508381071E-005</c:v>
                </c:pt>
                <c:pt idx="96">
                  <c:v>3.1240587792683E-005</c:v>
                </c:pt>
                <c:pt idx="97">
                  <c:v>2.54074598239252E-005</c:v>
                </c:pt>
                <c:pt idx="98">
                  <c:v>2.06538641186409E-005</c:v>
                </c:pt>
                <c:pt idx="99">
                  <c:v>1.67819992975755E-005</c:v>
                </c:pt>
                <c:pt idx="100">
                  <c:v>1.36298965303603E-005</c:v>
                </c:pt>
                <c:pt idx="101">
                  <c:v>1.10650129988951E-005</c:v>
                </c:pt>
                <c:pt idx="102">
                  <c:v>8.97895332601372E-006</c:v>
                </c:pt>
                <c:pt idx="103">
                  <c:v>7.28312397747943E-006</c:v>
                </c:pt>
                <c:pt idx="104">
                  <c:v>5.90515860959315E-006</c:v>
                </c:pt>
                <c:pt idx="105">
                  <c:v>4.7859798802956E-006</c:v>
                </c:pt>
                <c:pt idx="106">
                  <c:v>3.87738622723398E-006</c:v>
                </c:pt>
                <c:pt idx="107">
                  <c:v>3.14007127115352E-006</c:v>
                </c:pt>
                <c:pt idx="108">
                  <c:v>2.54199944519974E-006</c:v>
                </c:pt>
                <c:pt idx="109">
                  <c:v>2.05707470287303E-006</c:v>
                </c:pt>
                <c:pt idx="110">
                  <c:v>1.66405016044445E-006</c:v>
                </c:pt>
                <c:pt idx="111">
                  <c:v>1.34563565501934E-006</c:v>
                </c:pt>
                <c:pt idx="112">
                  <c:v>1.08776775934262E-006</c:v>
                </c:pt>
                <c:pt idx="113">
                  <c:v>8.79013050896316E-007</c:v>
                </c:pt>
                <c:pt idx="114">
                  <c:v>7.10080605372006E-007</c:v>
                </c:pt>
                <c:pt idx="115">
                  <c:v>5.73423956849895E-007</c:v>
                </c:pt>
                <c:pt idx="116">
                  <c:v>4.62916292374041E-007</c:v>
                </c:pt>
                <c:pt idx="117">
                  <c:v>3.73585555024209E-007</c:v>
                </c:pt>
                <c:pt idx="118">
                  <c:v>3.01398523624372E-007</c:v>
                </c:pt>
                <c:pt idx="119">
                  <c:v>2.43084907555654E-007</c:v>
                </c:pt>
                <c:pt idx="120">
                  <c:v>1.95994115422573E-007</c:v>
                </c:pt>
              </c:numCache>
            </c:numRef>
          </c:yVal>
          <c:smooth val="0"/>
        </c:ser>
        <c:axId val="36966916"/>
        <c:axId val="84089230"/>
      </c:scatterChart>
      <c:valAx>
        <c:axId val="3696691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089230"/>
        <c:crossesAt val="0"/>
        <c:crossBetween val="midCat"/>
      </c:valAx>
      <c:valAx>
        <c:axId val="84089230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4πr^2 R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9669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708830548926"/>
          <c:y val="0.45832171731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lot of Radial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0098039216"/>
          <c:y val="0.142893187552565"/>
          <c:w val="0.831801470588235"/>
          <c:h val="0.778553406223717"/>
        </c:manualLayout>
      </c:layout>
      <c:scatterChart>
        <c:scatterStyle val="line"/>
        <c:varyColors val="0"/>
        <c:ser>
          <c:idx val="0"/>
          <c:order val="0"/>
          <c:tx>
            <c:strRef>
              <c:f>'Add 3s'!$D$4</c:f>
              <c:strCache>
                <c:ptCount val="1"/>
                <c:pt idx="0">
                  <c:v>H 1s 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3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3s'!$D$5:$D$125</c:f>
              <c:numCache>
                <c:formatCode>General</c:formatCode>
                <c:ptCount val="121"/>
                <c:pt idx="0">
                  <c:v>5.19551443583053</c:v>
                </c:pt>
                <c:pt idx="1">
                  <c:v>4.0462707110836</c:v>
                </c:pt>
                <c:pt idx="2">
                  <c:v>3.1512387983108</c:v>
                </c:pt>
                <c:pt idx="3">
                  <c:v>2.45418724376944</c:v>
                </c:pt>
                <c:pt idx="4">
                  <c:v>1.9113229472515</c:v>
                </c:pt>
                <c:pt idx="5">
                  <c:v>1.48853980802181</c:v>
                </c:pt>
                <c:pt idx="6">
                  <c:v>1.15927596812034</c:v>
                </c:pt>
                <c:pt idx="7">
                  <c:v>0.902845031767986</c:v>
                </c:pt>
                <c:pt idx="8">
                  <c:v>0.703136417733035</c:v>
                </c:pt>
                <c:pt idx="9">
                  <c:v>0.54760319273651</c:v>
                </c:pt>
                <c:pt idx="10">
                  <c:v>0.426473795315595</c:v>
                </c:pt>
                <c:pt idx="11">
                  <c:v>0.33213812575122</c:v>
                </c:pt>
                <c:pt idx="12">
                  <c:v>0.258669432422919</c:v>
                </c:pt>
                <c:pt idx="13">
                  <c:v>0.201451956527605</c:v>
                </c:pt>
                <c:pt idx="14">
                  <c:v>0.156890941494965</c:v>
                </c:pt>
                <c:pt idx="15">
                  <c:v>0.122186788093089</c:v>
                </c:pt>
                <c:pt idx="16">
                  <c:v>0.0951591662478774</c:v>
                </c:pt>
                <c:pt idx="17">
                  <c:v>0.074110033190269</c:v>
                </c:pt>
                <c:pt idx="18">
                  <c:v>0.0577169518820293</c:v>
                </c:pt>
                <c:pt idx="19">
                  <c:v>0.044950007322219</c:v>
                </c:pt>
                <c:pt idx="20">
                  <c:v>0.0350071009016095</c:v>
                </c:pt>
                <c:pt idx="21">
                  <c:v>0.0272635575952332</c:v>
                </c:pt>
                <c:pt idx="22">
                  <c:v>0.02123288000448</c:v>
                </c:pt>
                <c:pt idx="23">
                  <c:v>0.0165361835743502</c:v>
                </c:pt>
                <c:pt idx="24">
                  <c:v>0.0128783927167164</c:v>
                </c:pt>
                <c:pt idx="25">
                  <c:v>0.0100297023324798</c:v>
                </c:pt>
                <c:pt idx="26">
                  <c:v>0.00781114003050838</c:v>
                </c:pt>
                <c:pt idx="27">
                  <c:v>0.00608332197244032</c:v>
                </c:pt>
                <c:pt idx="28">
                  <c:v>0.00473769591581201</c:v>
                </c:pt>
                <c:pt idx="29">
                  <c:v>0.00368972128918859</c:v>
                </c:pt>
                <c:pt idx="30">
                  <c:v>0.00287355782933531</c:v>
                </c:pt>
                <c:pt idx="31">
                  <c:v>0.0022379290876873</c:v>
                </c:pt>
                <c:pt idx="32">
                  <c:v>0.00174290092594915</c:v>
                </c:pt>
                <c:pt idx="33">
                  <c:v>0.00135737260594507</c:v>
                </c:pt>
                <c:pt idx="34">
                  <c:v>0.00105712284842969</c:v>
                </c:pt>
                <c:pt idx="35">
                  <c:v>0.00082328810215972</c:v>
                </c:pt>
                <c:pt idx="36">
                  <c:v>0.000641177418655361</c:v>
                </c:pt>
                <c:pt idx="37">
                  <c:v>0.000499349475736497</c:v>
                </c:pt>
                <c:pt idx="38">
                  <c:v>0.000388893762729879</c:v>
                </c:pt>
                <c:pt idx="39">
                  <c:v>0.000302870766945615</c:v>
                </c:pt>
                <c:pt idx="40">
                  <c:v>0.000235875990466682</c:v>
                </c:pt>
                <c:pt idx="41">
                  <c:v>0.000183700406083195</c:v>
                </c:pt>
                <c:pt idx="42">
                  <c:v>0.000143066020108128</c:v>
                </c:pt>
                <c:pt idx="43">
                  <c:v>0.000111419928491119</c:v>
                </c:pt>
                <c:pt idx="44">
                  <c:v>8.67739275586435E-005</c:v>
                </c:pt>
                <c:pt idx="45">
                  <c:v>6.75796027328529E-005</c:v>
                </c:pt>
                <c:pt idx="46">
                  <c:v>5.26310475280003E-005</c:v>
                </c:pt>
                <c:pt idx="47">
                  <c:v>4.09891010286749E-005</c:v>
                </c:pt>
                <c:pt idx="48">
                  <c:v>3.1922343978525E-005</c:v>
                </c:pt>
                <c:pt idx="49">
                  <c:v>2.486114648795E-005</c:v>
                </c:pt>
                <c:pt idx="50">
                  <c:v>1.93618803528684E-005</c:v>
                </c:pt>
                <c:pt idx="51">
                  <c:v>1.50790475805487E-005</c:v>
                </c:pt>
                <c:pt idx="52">
                  <c:v>1.17435740637023E-005</c:v>
                </c:pt>
                <c:pt idx="53">
                  <c:v>9.14590467686841E-006</c:v>
                </c:pt>
                <c:pt idx="54">
                  <c:v>7.12283772424154E-006</c:v>
                </c:pt>
                <c:pt idx="55">
                  <c:v>5.54727159732986E-006</c:v>
                </c:pt>
                <c:pt idx="56">
                  <c:v>4.32021946391026E-006</c:v>
                </c:pt>
                <c:pt idx="57">
                  <c:v>3.36459030153363E-006</c:v>
                </c:pt>
                <c:pt idx="58">
                  <c:v>2.62034556154885E-006</c:v>
                </c:pt>
                <c:pt idx="59">
                  <c:v>2.04072717525192E-006</c:v>
                </c:pt>
                <c:pt idx="60">
                  <c:v>1.58931992212129E-006</c:v>
                </c:pt>
                <c:pt idx="61">
                  <c:v>1.23776359989905E-006</c:v>
                </c:pt>
                <c:pt idx="62">
                  <c:v>9.63971260858659E-007</c:v>
                </c:pt>
                <c:pt idx="63">
                  <c:v>7.50741572815052E-007</c:v>
                </c:pt>
                <c:pt idx="64">
                  <c:v>5.84678124792622E-007</c:v>
                </c:pt>
                <c:pt idx="65">
                  <c:v>4.55347781433214E-007</c:v>
                </c:pt>
                <c:pt idx="66">
                  <c:v>3.54625208750014E-007</c:v>
                </c:pt>
                <c:pt idx="67">
                  <c:v>2.76182390271371E-007</c:v>
                </c:pt>
                <c:pt idx="68">
                  <c:v>2.15091061813876E-007</c:v>
                </c:pt>
                <c:pt idx="69">
                  <c:v>1.67513087372307E-007</c:v>
                </c:pt>
                <c:pt idx="70">
                  <c:v>1.30459323620261E-007</c:v>
                </c:pt>
                <c:pt idx="71">
                  <c:v>1.01601823394425E-007</c:v>
                </c:pt>
                <c:pt idx="72">
                  <c:v>7.9127579621061E-008</c:v>
                </c:pt>
                <c:pt idx="73">
                  <c:v>6.16246209714273E-008</c:v>
                </c:pt>
                <c:pt idx="74">
                  <c:v>4.79933030690261E-008</c:v>
                </c:pt>
                <c:pt idx="75">
                  <c:v>3.73772220123408E-008</c:v>
                </c:pt>
                <c:pt idx="76">
                  <c:v>2.91094097722447E-008</c:v>
                </c:pt>
                <c:pt idx="77">
                  <c:v>2.26704311253706E-008</c:v>
                </c:pt>
                <c:pt idx="78">
                  <c:v>1.7655749513005E-008</c:v>
                </c:pt>
                <c:pt idx="79">
                  <c:v>1.37503115464409E-008</c:v>
                </c:pt>
                <c:pt idx="80">
                  <c:v>1.07087533998439E-008</c:v>
                </c:pt>
                <c:pt idx="81">
                  <c:v>8.33998553351701E-009</c:v>
                </c:pt>
                <c:pt idx="82">
                  <c:v>6.49518726430724E-009</c:v>
                </c:pt>
                <c:pt idx="83">
                  <c:v>5.05845692763789E-009</c:v>
                </c:pt>
                <c:pt idx="84">
                  <c:v>3.93953021637736E-009</c:v>
                </c:pt>
                <c:pt idx="85">
                  <c:v>3.06810921744815E-009</c:v>
                </c:pt>
                <c:pt idx="86">
                  <c:v>2.38944586109721E-009</c:v>
                </c:pt>
                <c:pt idx="87">
                  <c:v>1.86090230772924E-009</c:v>
                </c:pt>
                <c:pt idx="88">
                  <c:v>1.44927217447892E-009</c:v>
                </c:pt>
                <c:pt idx="89">
                  <c:v>1.12869430436778E-009</c:v>
                </c:pt>
                <c:pt idx="90">
                  <c:v>8.79028008089859E-010</c:v>
                </c:pt>
                <c:pt idx="91">
                  <c:v>6.8458770104208E-010</c:v>
                </c:pt>
                <c:pt idx="92">
                  <c:v>5.33157437652624E-010</c:v>
                </c:pt>
                <c:pt idx="93">
                  <c:v>4.15223429944208E-010</c:v>
                </c:pt>
                <c:pt idx="94">
                  <c:v>3.23376332390143E-010</c:v>
                </c:pt>
                <c:pt idx="95">
                  <c:v>2.51845740892203E-010</c:v>
                </c:pt>
                <c:pt idx="96">
                  <c:v>1.96137660220046E-010</c:v>
                </c:pt>
                <c:pt idx="97">
                  <c:v>1.52752163369165E-010</c:v>
                </c:pt>
                <c:pt idx="98">
                  <c:v>1.18963504447757E-010</c:v>
                </c:pt>
                <c:pt idx="99">
                  <c:v>9.26488704208314E-011</c:v>
                </c:pt>
                <c:pt idx="100">
                  <c:v>7.21550128344246E-011</c:v>
                </c:pt>
                <c:pt idx="101">
                  <c:v>5.61943804979771E-011</c:v>
                </c:pt>
                <c:pt idx="102">
                  <c:v>4.37642275360371E-011</c:v>
                </c:pt>
                <c:pt idx="103">
                  <c:v>3.40836146755808E-011</c:v>
                </c:pt>
                <c:pt idx="104">
                  <c:v>2.65443457992464E-011</c:v>
                </c:pt>
                <c:pt idx="105">
                  <c:v>2.06727572945712E-011</c:v>
                </c:pt>
                <c:pt idx="106">
                  <c:v>1.60999595692572E-011</c:v>
                </c:pt>
                <c:pt idx="107">
                  <c:v>1.25386611199554E-011</c:v>
                </c:pt>
                <c:pt idx="108">
                  <c:v>9.76511909888828E-012</c:v>
                </c:pt>
                <c:pt idx="109">
                  <c:v>7.60508240099972E-012</c:v>
                </c:pt>
                <c:pt idx="110">
                  <c:v>5.92284412922114E-012</c:v>
                </c:pt>
                <c:pt idx="111">
                  <c:v>4.6127156458473E-012</c:v>
                </c:pt>
                <c:pt idx="112">
                  <c:v>3.5923865570716E-012</c:v>
                </c:pt>
                <c:pt idx="113">
                  <c:v>2.79775346374255E-012</c:v>
                </c:pt>
                <c:pt idx="114">
                  <c:v>2.17889258840343E-012</c:v>
                </c:pt>
                <c:pt idx="115">
                  <c:v>1.69692325407707E-012</c:v>
                </c:pt>
                <c:pt idx="116">
                  <c:v>1.3215651590873E-012</c:v>
                </c:pt>
                <c:pt idx="117">
                  <c:v>1.02923598077708E-012</c:v>
                </c:pt>
                <c:pt idx="118">
                  <c:v>8.01569787794452E-013</c:v>
                </c:pt>
                <c:pt idx="119">
                  <c:v>6.24263178420699E-013</c:v>
                </c:pt>
                <c:pt idx="120">
                  <c:v>4.86176652196685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dd 3s'!$H$4</c:f>
              <c:strCache>
                <c:ptCount val="1"/>
                <c:pt idx="0">
                  <c:v>H 2s 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3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3s'!$H$5:$H$125</c:f>
              <c:numCache>
                <c:formatCode>General</c:formatCode>
                <c:ptCount val="121"/>
                <c:pt idx="0">
                  <c:v>1.83689174466418</c:v>
                </c:pt>
                <c:pt idx="1">
                  <c:v>1.41841986566819</c:v>
                </c:pt>
                <c:pt idx="2">
                  <c:v>1.0729295468714</c:v>
                </c:pt>
                <c:pt idx="3">
                  <c:v>0.789047501504586</c:v>
                </c:pt>
                <c:pt idx="4">
                  <c:v>0.557065580855929</c:v>
                </c:pt>
                <c:pt idx="5">
                  <c:v>0.368706487231384</c:v>
                </c:pt>
                <c:pt idx="6">
                  <c:v>0.216921555296362</c:v>
                </c:pt>
                <c:pt idx="7">
                  <c:v>0.0957163003264363</c:v>
                </c:pt>
                <c:pt idx="8">
                  <c:v>0</c:v>
                </c:pt>
                <c:pt idx="9">
                  <c:v>-0.0745439296469264</c:v>
                </c:pt>
                <c:pt idx="10">
                  <c:v>-0.131569574039793</c:v>
                </c:pt>
                <c:pt idx="11">
                  <c:v>-0.174164612346738</c:v>
                </c:pt>
                <c:pt idx="12">
                  <c:v>-0.204932974581124</c:v>
                </c:pt>
                <c:pt idx="13">
                  <c:v>-0.226065894131612</c:v>
                </c:pt>
                <c:pt idx="14">
                  <c:v>-0.239402941621397</c:v>
                </c:pt>
                <c:pt idx="15">
                  <c:v>-0.246484413525611</c:v>
                </c:pt>
                <c:pt idx="16">
                  <c:v>-0.248596264539123</c:v>
                </c:pt>
                <c:pt idx="17">
                  <c:v>-0.246808612631111</c:v>
                </c:pt>
                <c:pt idx="18">
                  <c:v>-0.242008706864619</c:v>
                </c:pt>
                <c:pt idx="19">
                  <c:v>-0.234929127627182</c:v>
                </c:pt>
                <c:pt idx="20">
                  <c:v>-0.226171884499516</c:v>
                </c:pt>
                <c:pt idx="21">
                  <c:v>-0.216228986482755</c:v>
                </c:pt>
                <c:pt idx="22">
                  <c:v>-0.205499980883118</c:v>
                </c:pt>
                <c:pt idx="23">
                  <c:v>-0.194306889225584</c:v>
                </c:pt>
                <c:pt idx="24">
                  <c:v>-0.182906909751921</c:v>
                </c:pt>
                <c:pt idx="25">
                  <c:v>-0.171503205149727</c:v>
                </c:pt>
                <c:pt idx="26">
                  <c:v>-0.160254050111963</c:v>
                </c:pt>
                <c:pt idx="27">
                  <c:v>-0.149280575231024</c:v>
                </c:pt>
                <c:pt idx="28">
                  <c:v>-0.13867331079729</c:v>
                </c:pt>
                <c:pt idx="29">
                  <c:v>-0.128497705612247</c:v>
                </c:pt>
                <c:pt idx="30">
                  <c:v>-0.118798771344037</c:v>
                </c:pt>
                <c:pt idx="31">
                  <c:v>-0.109604981730239</c:v>
                </c:pt>
                <c:pt idx="32">
                  <c:v>-0.100931537618898</c:v>
                </c:pt>
                <c:pt idx="33">
                  <c:v>-0.0927830930435191</c:v>
                </c:pt>
                <c:pt idx="34">
                  <c:v>-0.0851560239120488</c:v>
                </c:pt>
                <c:pt idx="35">
                  <c:v>-0.078040309159526</c:v>
                </c:pt>
                <c:pt idx="36">
                  <c:v>-0.071421084114101</c:v>
                </c:pt>
                <c:pt idx="37">
                  <c:v>-0.0652799171352825</c:v>
                </c:pt>
                <c:pt idx="38">
                  <c:v>-0.0595958531098613</c:v>
                </c:pt>
                <c:pt idx="39">
                  <c:v>-0.0543462609688837</c:v>
                </c:pt>
                <c:pt idx="40">
                  <c:v>-0.0495075168744196</c:v>
                </c:pt>
                <c:pt idx="41">
                  <c:v>-0.0450555499930902</c:v>
                </c:pt>
                <c:pt idx="42">
                  <c:v>-0.0409662737165762</c:v>
                </c:pt>
                <c:pt idx="43">
                  <c:v>-0.037215921714291</c:v>
                </c:pt>
                <c:pt idx="44">
                  <c:v>-0.0337813052293981</c:v>
                </c:pt>
                <c:pt idx="45">
                  <c:v>-0.0306400054866033</c:v>
                </c:pt>
                <c:pt idx="46">
                  <c:v>-0.0277705129083754</c:v>
                </c:pt>
                <c:pt idx="47">
                  <c:v>-0.0251523229833749</c:v>
                </c:pt>
                <c:pt idx="48">
                  <c:v>-0.022765997051934</c:v>
                </c:pt>
                <c:pt idx="49">
                  <c:v>-0.0205931949296464</c:v>
                </c:pt>
                <c:pt idx="50">
                  <c:v>-0.0186166851480199</c:v>
                </c:pt>
                <c:pt idx="51">
                  <c:v>-0.0168203376218897</c:v>
                </c:pt>
                <c:pt idx="52">
                  <c:v>-0.015189102732018</c:v>
                </c:pt>
                <c:pt idx="53">
                  <c:v>-0.013708980116637</c:v>
                </c:pt>
                <c:pt idx="54">
                  <c:v>-0.0123669798792043</c:v>
                </c:pt>
                <c:pt idx="55">
                  <c:v>-0.0111510784255004</c:v>
                </c:pt>
                <c:pt idx="56">
                  <c:v>-0.0100501707278114</c:v>
                </c:pt>
                <c:pt idx="57">
                  <c:v>-0.00905402046560955</c:v>
                </c:pt>
                <c:pt idx="58">
                  <c:v>-0.00815320920085506</c:v>
                </c:pt>
                <c:pt idx="59">
                  <c:v>-0.00733908550319639</c:v>
                </c:pt>
                <c:pt idx="60">
                  <c:v>-0.00660371473857774</c:v>
                </c:pt>
                <c:pt idx="61">
                  <c:v>-0.00593983006777685</c:v>
                </c:pt>
                <c:pt idx="62">
                  <c:v>-0.00534078506379931</c:v>
                </c:pt>
                <c:pt idx="63">
                  <c:v>-0.00480050824425024</c:v>
                </c:pt>
                <c:pt idx="64">
                  <c:v>-0.00431345972286234</c:v>
                </c:pt>
                <c:pt idx="65">
                  <c:v>-0.00387459010993602</c:v>
                </c:pt>
                <c:pt idx="66">
                  <c:v>-0.00347930173169473</c:v>
                </c:pt>
                <c:pt idx="67">
                  <c:v>-0.00312341219105675</c:v>
                </c:pt>
                <c:pt idx="68">
                  <c:v>-0.00280312025501953</c:v>
                </c:pt>
                <c:pt idx="69">
                  <c:v>-0.002514974025004</c:v>
                </c:pt>
                <c:pt idx="70">
                  <c:v>-0.00225584132464095</c:v>
                </c:pt>
                <c:pt idx="71">
                  <c:v>-0.00202288222335858</c:v>
                </c:pt>
                <c:pt idx="72">
                  <c:v>-0.00181352360269957</c:v>
                </c:pt>
                <c:pt idx="73">
                  <c:v>-0.00162543566467996</c:v>
                </c:pt>
                <c:pt idx="74">
                  <c:v>-0.0014565102769603</c:v>
                </c:pt>
                <c:pt idx="75">
                  <c:v>-0.00130484104751525</c:v>
                </c:pt>
                <c:pt idx="76">
                  <c:v>-0.00116870502134666</c:v>
                </c:pt>
                <c:pt idx="77">
                  <c:v>-0.0010465458931584</c:v>
                </c:pt>
                <c:pt idx="78">
                  <c:v>-0.000936958632445565</c:v>
                </c:pt>
                <c:pt idx="79">
                  <c:v>-0.000838675420854297</c:v>
                </c:pt>
                <c:pt idx="80">
                  <c:v>-0.00075055280570138</c:v>
                </c:pt>
                <c:pt idx="81">
                  <c:v>-0.000671559978011224</c:v>
                </c:pt>
                <c:pt idx="82">
                  <c:v>-0.000600768088172693</c:v>
                </c:pt>
                <c:pt idx="83">
                  <c:v>-0.000537340517213585</c:v>
                </c:pt>
                <c:pt idx="84">
                  <c:v>-0.000480524026635183</c:v>
                </c:pt>
                <c:pt idx="85">
                  <c:v>-0.000429640714664119</c:v>
                </c:pt>
                <c:pt idx="86">
                  <c:v>-0.000384080711602529</c:v>
                </c:pt>
                <c:pt idx="87">
                  <c:v>-0.000343295551643664</c:v>
                </c:pt>
                <c:pt idx="88">
                  <c:v>-0.000306792163034535</c:v>
                </c:pt>
                <c:pt idx="89">
                  <c:v>-0.000274127422785396</c:v>
                </c:pt>
                <c:pt idx="90">
                  <c:v>-0.000244903226231753</c:v>
                </c:pt>
                <c:pt idx="91">
                  <c:v>-0.00021876202563838</c:v>
                </c:pt>
                <c:pt idx="92">
                  <c:v>-0.000195382795692003</c:v>
                </c:pt>
                <c:pt idx="93">
                  <c:v>-0.000174477387159565</c:v>
                </c:pt>
                <c:pt idx="94">
                  <c:v>-0.000155787233195126</c:v>
                </c:pt>
                <c:pt idx="95">
                  <c:v>-0.000139080375765725</c:v>
                </c:pt>
                <c:pt idx="96">
                  <c:v>-0.000124148782442215</c:v>
                </c:pt>
                <c:pt idx="97">
                  <c:v>-0.000110805926373596</c:v>
                </c:pt>
                <c:pt idx="98">
                  <c:v>-9.88846046420713E-005</c:v>
                </c:pt>
                <c:pt idx="99">
                  <c:v>-8.82349723911517E-005</c:v>
                </c:pt>
                <c:pt idx="100">
                  <c:v>-7.87227721407059E-005</c:v>
                </c:pt>
                <c:pt idx="101">
                  <c:v>-7.02277395615789E-005</c:v>
                </c:pt>
                <c:pt idx="102">
                  <c:v>-6.26421686884886E-005</c:v>
                </c:pt>
                <c:pt idx="103">
                  <c:v>-5.58696211136535E-005</c:v>
                </c:pt>
                <c:pt idx="104">
                  <c:v>-4.98237651348622E-005</c:v>
                </c:pt>
                <c:pt idx="105">
                  <c:v>-4.44273321400206E-005</c:v>
                </c:pt>
                <c:pt idx="106">
                  <c:v>-3.96111787047339E-005</c:v>
                </c:pt>
                <c:pt idx="107">
                  <c:v>-3.53134439688837E-005</c:v>
                </c:pt>
                <c:pt idx="108">
                  <c:v>-3.14787928506409E-005</c:v>
                </c:pt>
                <c:pt idx="109">
                  <c:v>-2.80577365596707E-005</c:v>
                </c:pt>
                <c:pt idx="110">
                  <c:v>-2.50060226926661E-005</c:v>
                </c:pt>
                <c:pt idx="111">
                  <c:v>-2.22840879405932E-005</c:v>
                </c:pt>
                <c:pt idx="112">
                  <c:v>-1.98565671144428E-005</c:v>
                </c:pt>
                <c:pt idx="113">
                  <c:v>-1.76918528107518E-005</c:v>
                </c:pt>
                <c:pt idx="114">
                  <c:v>-1.57617005951041E-005</c:v>
                </c:pt>
                <c:pt idx="115">
                  <c:v>-1.40408750862927E-005</c:v>
                </c:pt>
                <c:pt idx="116">
                  <c:v>-1.2506832780457E-005</c:v>
                </c:pt>
                <c:pt idx="117">
                  <c:v>-1.1139437867581E-005</c:v>
                </c:pt>
                <c:pt idx="118">
                  <c:v>-9.92070766618458E-006</c:v>
                </c:pt>
                <c:pt idx="119">
                  <c:v>-8.83458463946291E-006</c:v>
                </c:pt>
                <c:pt idx="120">
                  <c:v>-7.8667322608478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dd 3s'!$L$4</c:f>
              <c:strCache>
                <c:ptCount val="1"/>
                <c:pt idx="0">
                  <c:v>3s 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3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3s'!$L$5:$L$125</c:f>
              <c:numCache>
                <c:formatCode>General</c:formatCode>
                <c:ptCount val="121"/>
                <c:pt idx="0">
                  <c:v>0.999877219368447</c:v>
                </c:pt>
                <c:pt idx="1">
                  <c:v>0.77086848439862</c:v>
                </c:pt>
                <c:pt idx="2">
                  <c:v>0.579925525059331</c:v>
                </c:pt>
                <c:pt idx="3">
                  <c:v>0.421798629102178</c:v>
                </c:pt>
                <c:pt idx="4">
                  <c:v>0.291884321425054</c:v>
                </c:pt>
                <c:pt idx="5">
                  <c:v>0.18615157861755</c:v>
                </c:pt>
                <c:pt idx="6">
                  <c:v>0.10107603158253</c:v>
                </c:pt>
                <c:pt idx="7">
                  <c:v>0.0335813249454235</c:v>
                </c:pt>
                <c:pt idx="8">
                  <c:v>-0.0190131141242395</c:v>
                </c:pt>
                <c:pt idx="9">
                  <c:v>-0.0590385694096681</c:v>
                </c:pt>
                <c:pt idx="10">
                  <c:v>-0.088518395016856</c:v>
                </c:pt>
                <c:pt idx="11">
                  <c:v>-0.109204782743305</c:v>
                </c:pt>
                <c:pt idx="12">
                  <c:v>-0.122611424233773</c:v>
                </c:pt>
                <c:pt idx="13">
                  <c:v>-0.130042504874867</c:v>
                </c:pt>
                <c:pt idx="14">
                  <c:v>-0.132618421509116</c:v>
                </c:pt>
                <c:pt idx="15">
                  <c:v>-0.131298575659299</c:v>
                </c:pt>
                <c:pt idx="16">
                  <c:v>-0.126901557607564</c:v>
                </c:pt>
                <c:pt idx="17">
                  <c:v>-0.120123003975503</c:v>
                </c:pt>
                <c:pt idx="18">
                  <c:v>-0.111551382043224</c:v>
                </c:pt>
                <c:pt idx="19">
                  <c:v>-0.101681927604226</c:v>
                </c:pt>
                <c:pt idx="20">
                  <c:v>-0.0909289393864032</c:v>
                </c:pt>
                <c:pt idx="21">
                  <c:v>-0.0796366117139638</c:v>
                </c:pt>
                <c:pt idx="22">
                  <c:v>-0.0680885679018602</c:v>
                </c:pt>
                <c:pt idx="23">
                  <c:v>-0.0565162396483904</c:v>
                </c:pt>
                <c:pt idx="24">
                  <c:v>-0.0451062222283552</c:v>
                </c:pt>
                <c:pt idx="25">
                  <c:v>-0.0340067214131584</c:v>
                </c:pt>
                <c:pt idx="26">
                  <c:v>-0.0233331955970407</c:v>
                </c:pt>
                <c:pt idx="27">
                  <c:v>-0.0131732854473134</c:v>
                </c:pt>
                <c:pt idx="28">
                  <c:v>-0.0035911133920351</c:v>
                </c:pt>
                <c:pt idx="29">
                  <c:v>0.005368973705294</c:v>
                </c:pt>
                <c:pt idx="30">
                  <c:v>0.0136791533626545</c:v>
                </c:pt>
                <c:pt idx="31">
                  <c:v>0.0213253096538405</c:v>
                </c:pt>
                <c:pt idx="32">
                  <c:v>0.028304597037354</c:v>
                </c:pt>
                <c:pt idx="33">
                  <c:v>0.0346233398894147</c:v>
                </c:pt>
                <c:pt idx="34">
                  <c:v>0.0402952269333176</c:v>
                </c:pt>
                <c:pt idx="35">
                  <c:v>0.0453397643526744</c:v>
                </c:pt>
                <c:pt idx="36">
                  <c:v>0.0497809554801666</c:v>
                </c:pt>
                <c:pt idx="37">
                  <c:v>0.0536461786168652</c:v>
                </c:pt>
                <c:pt idx="38">
                  <c:v>0.0569652378054345</c:v>
                </c:pt>
                <c:pt idx="39">
                  <c:v>0.0597695642945779</c:v>
                </c:pt>
                <c:pt idx="40">
                  <c:v>0.0620915490287223</c:v>
                </c:pt>
                <c:pt idx="41">
                  <c:v>0.0639639888092932</c:v>
                </c:pt>
                <c:pt idx="42">
                  <c:v>0.0654196308317731</c:v>
                </c:pt>
                <c:pt idx="43">
                  <c:v>0.0664908021328175</c:v>
                </c:pt>
                <c:pt idx="44">
                  <c:v>0.0672091121080554</c:v>
                </c:pt>
                <c:pt idx="45">
                  <c:v>0.0676052177054206</c:v>
                </c:pt>
                <c:pt idx="46">
                  <c:v>0.0677086421803189</c:v>
                </c:pt>
                <c:pt idx="47">
                  <c:v>0.0675476394350311</c:v>
                </c:pt>
                <c:pt idx="48">
                  <c:v>0.0671490969710885</c:v>
                </c:pt>
                <c:pt idx="49">
                  <c:v>0.0665384713739291</c:v>
                </c:pt>
                <c:pt idx="50">
                  <c:v>0.0657397510364945</c:v>
                </c:pt>
                <c:pt idx="51">
                  <c:v>0.0647754415238038</c:v>
                </c:pt>
                <c:pt idx="52">
                  <c:v>0.0636665695940081</c:v>
                </c:pt>
                <c:pt idx="53">
                  <c:v>0.0624327024320083</c:v>
                </c:pt>
                <c:pt idx="54">
                  <c:v>0.0610919791274728</c:v>
                </c:pt>
                <c:pt idx="55">
                  <c:v>0.0596611518472449</c:v>
                </c:pt>
                <c:pt idx="56">
                  <c:v>0.058155634519127</c:v>
                </c:pt>
                <c:pt idx="57">
                  <c:v>0.056589557165649</c:v>
                </c:pt>
                <c:pt idx="58">
                  <c:v>0.0549758243078064</c:v>
                </c:pt>
                <c:pt idx="59">
                  <c:v>0.0533261761045076</c:v>
                </c:pt>
                <c:pt idx="60">
                  <c:v>0.0516512511076812</c:v>
                </c:pt>
                <c:pt idx="61">
                  <c:v>0.0499606496993392</c:v>
                </c:pt>
                <c:pt idx="62">
                  <c:v>0.048262997438617</c:v>
                </c:pt>
                <c:pt idx="63">
                  <c:v>0.0465660076868294</c:v>
                </c:pt>
                <c:pt idx="64">
                  <c:v>0.0448765429994669</c:v>
                </c:pt>
                <c:pt idx="65">
                  <c:v>0.0432006748781136</c:v>
                </c:pt>
                <c:pt idx="66">
                  <c:v>0.0415437415645394</c:v>
                </c:pt>
                <c:pt idx="67">
                  <c:v>0.0399104036355054</c:v>
                </c:pt>
                <c:pt idx="68">
                  <c:v>0.0383046972217501</c:v>
                </c:pt>
                <c:pt idx="69">
                  <c:v>0.0367300847296052</c:v>
                </c:pt>
                <c:pt idx="70">
                  <c:v>0.0351895029899936</c:v>
                </c:pt>
                <c:pt idx="71">
                  <c:v>0.0336854087983044</c:v>
                </c:pt>
                <c:pt idx="72">
                  <c:v>0.0322198218408124</c:v>
                </c:pt>
                <c:pt idx="73">
                  <c:v>0.030794365029772</c:v>
                </c:pt>
                <c:pt idx="74">
                  <c:v>0.0294103022908571</c:v>
                </c:pt>
                <c:pt idx="75">
                  <c:v>0.0280685738638974</c:v>
                </c:pt>
                <c:pt idx="76">
                  <c:v>0.026769829191484</c:v>
                </c:pt>
                <c:pt idx="77">
                  <c:v>0.0255144574805093</c:v>
                </c:pt>
                <c:pt idx="78">
                  <c:v>0.0243026160295173</c:v>
                </c:pt>
                <c:pt idx="79">
                  <c:v>0.0231342564202816</c:v>
                </c:pt>
                <c:pt idx="80">
                  <c:v>0.0220091486756504</c:v>
                </c:pt>
                <c:pt idx="81">
                  <c:v>0.020926903487702</c:v>
                </c:pt>
                <c:pt idx="82">
                  <c:v>0.0198869926209159</c:v>
                </c:pt>
                <c:pt idx="83">
                  <c:v>0.0188887675946081</c:v>
                </c:pt>
                <c:pt idx="84">
                  <c:v>0.0179314767475141</c:v>
                </c:pt>
                <c:pt idx="85">
                  <c:v>0.0170142807852969</c:v>
                </c:pt>
                <c:pt idx="86">
                  <c:v>0.016136266909062</c:v>
                </c:pt>
                <c:pt idx="87">
                  <c:v>0.015296461619808</c:v>
                </c:pt>
                <c:pt idx="88">
                  <c:v>0.0144938422902399</c:v>
                </c:pt>
                <c:pt idx="89">
                  <c:v>0.0137273475916128</c:v>
                </c:pt>
                <c:pt idx="90">
                  <c:v>0.0129958868593398</c:v>
                </c:pt>
                <c:pt idx="91">
                  <c:v>0.0122983484770585</c:v>
                </c:pt>
                <c:pt idx="92">
                  <c:v>0.0116336073547579</c:v>
                </c:pt>
                <c:pt idx="93">
                  <c:v>0.0110005315724692</c:v>
                </c:pt>
                <c:pt idx="94">
                  <c:v>0.0103979882569627</c:v>
                </c:pt>
                <c:pt idx="95">
                  <c:v>0.00982484875489803</c:v>
                </c:pt>
                <c:pt idx="96">
                  <c:v>0.00927999316196775</c:v>
                </c:pt>
                <c:pt idx="97">
                  <c:v>0.00876231426378355</c:v>
                </c:pt>
                <c:pt idx="98">
                  <c:v>0.00827072094058875</c:v>
                </c:pt>
                <c:pt idx="99">
                  <c:v>0.00780414108435373</c:v>
                </c:pt>
                <c:pt idx="100">
                  <c:v>0.00736152407343357</c:v>
                </c:pt>
                <c:pt idx="101">
                  <c:v>0.0069418428467408</c:v>
                </c:pt>
                <c:pt idx="102">
                  <c:v>0.00654409561631811</c:v>
                </c:pt>
                <c:pt idx="103">
                  <c:v>0.00616730725428403</c:v>
                </c:pt>
                <c:pt idx="104">
                  <c:v>0.00581053038737099</c:v>
                </c:pt>
                <c:pt idx="105">
                  <c:v>0.00547284622967636</c:v>
                </c:pt>
                <c:pt idx="106">
                  <c:v>0.00515336518180165</c:v>
                </c:pt>
                <c:pt idx="107">
                  <c:v>0.00485122722225762</c:v>
                </c:pt>
                <c:pt idx="108">
                  <c:v>0.00456560211486078</c:v>
                </c:pt>
                <c:pt idx="109">
                  <c:v>0.00429568945383371</c:v>
                </c:pt>
                <c:pt idx="110">
                  <c:v>0.00404071856644218</c:v>
                </c:pt>
                <c:pt idx="111">
                  <c:v>0.00379994829125168</c:v>
                </c:pt>
                <c:pt idx="112">
                  <c:v>0.0035726666484578</c:v>
                </c:pt>
                <c:pt idx="113">
                  <c:v>0.00335819041723295</c:v>
                </c:pt>
                <c:pt idx="114">
                  <c:v>0.00315586463363113</c:v>
                </c:pt>
                <c:pt idx="115">
                  <c:v>0.00296506202129621</c:v>
                </c:pt>
                <c:pt idx="116">
                  <c:v>0.00278518236602115</c:v>
                </c:pt>
                <c:pt idx="117">
                  <c:v>0.00261565184410139</c:v>
                </c:pt>
                <c:pt idx="118">
                  <c:v>0.00245592231340838</c:v>
                </c:pt>
                <c:pt idx="119">
                  <c:v>0.00230547057517388</c:v>
                </c:pt>
                <c:pt idx="120">
                  <c:v>0.00216379761361746</c:v>
                </c:pt>
              </c:numCache>
            </c:numRef>
          </c:yVal>
          <c:smooth val="0"/>
        </c:ser>
        <c:axId val="77287703"/>
        <c:axId val="74923353"/>
      </c:scatterChart>
      <c:valAx>
        <c:axId val="77287703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923353"/>
        <c:crossesAt val="0"/>
        <c:crossBetween val="midCat"/>
      </c:valAx>
      <c:valAx>
        <c:axId val="74923353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Radial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2877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16135620915"/>
          <c:y val="0.46215306980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adial Probability Factors</a:t>
            </a:r>
          </a:p>
        </c:rich>
      </c:tx>
      <c:layout>
        <c:manualLayout>
          <c:xMode val="edge"/>
          <c:yMode val="edge"/>
          <c:x val="0.380477326968974"/>
          <c:y val="0.074528389554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1527446301"/>
          <c:y val="0.157420314097203"/>
          <c:w val="0.769403341288783"/>
          <c:h val="0.762661462689341"/>
        </c:manualLayout>
      </c:layout>
      <c:scatterChart>
        <c:scatterStyle val="line"/>
        <c:varyColors val="0"/>
        <c:ser>
          <c:idx val="0"/>
          <c:order val="0"/>
          <c:tx>
            <c:strRef>
              <c:f>'Add 3s'!$F$4</c:f>
              <c:strCache>
                <c:ptCount val="1"/>
                <c:pt idx="0">
                  <c:v>4πr^2R^2 (H 1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3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3s'!$F$5:$F$125</c:f>
              <c:numCache>
                <c:formatCode>General</c:formatCode>
                <c:ptCount val="121"/>
                <c:pt idx="0">
                  <c:v>0</c:v>
                </c:pt>
                <c:pt idx="1">
                  <c:v>3.60082215351419</c:v>
                </c:pt>
                <c:pt idx="2">
                  <c:v>8.73603614511532</c:v>
                </c:pt>
                <c:pt idx="3">
                  <c:v>11.922015974333</c:v>
                </c:pt>
                <c:pt idx="4">
                  <c:v>12.8552323804742</c:v>
                </c:pt>
                <c:pt idx="5">
                  <c:v>12.1829571507628</c:v>
                </c:pt>
                <c:pt idx="6">
                  <c:v>10.6406453345802</c:v>
                </c:pt>
                <c:pt idx="7">
                  <c:v>8.78444455813898</c:v>
                </c:pt>
                <c:pt idx="8">
                  <c:v>6.95906606113579</c:v>
                </c:pt>
                <c:pt idx="9">
                  <c:v>5.34206001957193</c:v>
                </c:pt>
                <c:pt idx="10">
                  <c:v>4.00015208382154</c:v>
                </c:pt>
                <c:pt idx="11">
                  <c:v>2.93572000764488</c:v>
                </c:pt>
                <c:pt idx="12">
                  <c:v>2.11906614700375</c:v>
                </c:pt>
                <c:pt idx="13">
                  <c:v>1.50841723188719</c:v>
                </c:pt>
                <c:pt idx="14">
                  <c:v>1.06106896189689</c:v>
                </c:pt>
                <c:pt idx="15">
                  <c:v>0.738793076165723</c:v>
                </c:pt>
                <c:pt idx="16">
                  <c:v>0.509838963914435</c:v>
                </c:pt>
                <c:pt idx="17">
                  <c:v>0.349095024783734</c:v>
                </c:pt>
                <c:pt idx="18">
                  <c:v>0.237379705058029</c:v>
                </c:pt>
                <c:pt idx="19">
                  <c:v>0.160420009102334</c:v>
                </c:pt>
                <c:pt idx="20">
                  <c:v>0.107811250916283</c:v>
                </c:pt>
                <c:pt idx="21">
                  <c:v>0.072093389129824</c:v>
                </c:pt>
                <c:pt idx="22">
                  <c:v>0.0479904667142825</c:v>
                </c:pt>
                <c:pt idx="23">
                  <c:v>0.0318139828754406</c:v>
                </c:pt>
                <c:pt idx="24">
                  <c:v>0.0210105592975421</c:v>
                </c:pt>
                <c:pt idx="25">
                  <c:v>0.0138276349735999</c:v>
                </c:pt>
                <c:pt idx="26">
                  <c:v>0.00907125434312774</c:v>
                </c:pt>
                <c:pt idx="27">
                  <c:v>0.0059333632239119</c:v>
                </c:pt>
                <c:pt idx="28">
                  <c:v>0.0038702786022537</c:v>
                </c:pt>
                <c:pt idx="29">
                  <c:v>0.00251811129477941</c:v>
                </c:pt>
                <c:pt idx="30">
                  <c:v>0.0016344596128028</c:v>
                </c:pt>
                <c:pt idx="31">
                  <c:v>0.00105854135822787</c:v>
                </c:pt>
                <c:pt idx="32">
                  <c:v>0.000684127674567322</c:v>
                </c:pt>
                <c:pt idx="33">
                  <c:v>0.000441283654544603</c:v>
                </c:pt>
                <c:pt idx="34">
                  <c:v>0.000284119181289907</c:v>
                </c:pt>
                <c:pt idx="35">
                  <c:v>0.00018261294828664</c:v>
                </c:pt>
                <c:pt idx="36">
                  <c:v>0.00011717993158146</c:v>
                </c:pt>
                <c:pt idx="37">
                  <c:v>7.50765739449348E-005</c:v>
                </c:pt>
                <c:pt idx="38">
                  <c:v>4.80309249276453E-005</c:v>
                </c:pt>
                <c:pt idx="39">
                  <c:v>3.06856784450841E-005</c:v>
                </c:pt>
                <c:pt idx="40">
                  <c:v>1.95784928768196E-005</c:v>
                </c:pt>
                <c:pt idx="41">
                  <c:v>1.24761258584198E-005</c:v>
                </c:pt>
                <c:pt idx="42">
                  <c:v>7.94078383290004E-006</c:v>
                </c:pt>
                <c:pt idx="43">
                  <c:v>5.04840819514235E-006</c:v>
                </c:pt>
                <c:pt idx="44">
                  <c:v>3.20608966338476E-006</c:v>
                </c:pt>
                <c:pt idx="45">
                  <c:v>2.03398664732799E-006</c:v>
                </c:pt>
                <c:pt idx="46">
                  <c:v>1.28911449709379E-006</c:v>
                </c:pt>
                <c:pt idx="47">
                  <c:v>8.16252085635929E-007</c:v>
                </c:pt>
                <c:pt idx="48">
                  <c:v>5.16373351945173E-007</c:v>
                </c:pt>
                <c:pt idx="49">
                  <c:v>3.26382050269881E-007</c:v>
                </c:pt>
                <c:pt idx="50">
                  <c:v>2.06123198946848E-007</c:v>
                </c:pt>
                <c:pt idx="51">
                  <c:v>1.30070849448818E-007</c:v>
                </c:pt>
                <c:pt idx="52">
                  <c:v>8.20160917999049E-008</c:v>
                </c:pt>
                <c:pt idx="53">
                  <c:v>5.16769509668836E-008</c:v>
                </c:pt>
                <c:pt idx="54">
                  <c:v>3.25375928985567E-008</c:v>
                </c:pt>
                <c:pt idx="55">
                  <c:v>2.04727432273058E-008</c:v>
                </c:pt>
                <c:pt idx="56">
                  <c:v>1.28729912348239E-008</c:v>
                </c:pt>
                <c:pt idx="57">
                  <c:v>8.0892058995743E-009</c:v>
                </c:pt>
                <c:pt idx="58">
                  <c:v>5.08001418243118E-009</c:v>
                </c:pt>
                <c:pt idx="59">
                  <c:v>3.18834801850575E-009</c:v>
                </c:pt>
                <c:pt idx="60">
                  <c:v>1.99993995329157E-009</c:v>
                </c:pt>
                <c:pt idx="61">
                  <c:v>1.25379601392501E-009</c:v>
                </c:pt>
                <c:pt idx="62">
                  <c:v>7.85603397211112E-010</c:v>
                </c:pt>
                <c:pt idx="63">
                  <c:v>4.91987231576871E-010</c:v>
                </c:pt>
                <c:pt idx="64">
                  <c:v>3.07953709550856E-010</c:v>
                </c:pt>
                <c:pt idx="65">
                  <c:v>1.92665948229412E-010</c:v>
                </c:pt>
                <c:pt idx="66">
                  <c:v>1.20481088095241E-010</c:v>
                </c:pt>
                <c:pt idx="67">
                  <c:v>7.53066579640871E-011</c:v>
                </c:pt>
                <c:pt idx="68">
                  <c:v>4.70494286100979E-011</c:v>
                </c:pt>
                <c:pt idx="69">
                  <c:v>2.93824136585517E-011</c:v>
                </c:pt>
                <c:pt idx="70">
                  <c:v>1.83416383590269E-011</c:v>
                </c:pt>
                <c:pt idx="71">
                  <c:v>1.14448868320682E-011</c:v>
                </c:pt>
                <c:pt idx="72">
                  <c:v>7.13859193788981E-012</c:v>
                </c:pt>
                <c:pt idx="73">
                  <c:v>4.45088162080208E-012</c:v>
                </c:pt>
                <c:pt idx="74">
                  <c:v>2.77406429043819E-012</c:v>
                </c:pt>
                <c:pt idx="75">
                  <c:v>1.72833676468711E-012</c:v>
                </c:pt>
                <c:pt idx="76">
                  <c:v>1.07642998030492E-012</c:v>
                </c:pt>
                <c:pt idx="77">
                  <c:v>6.7018207820646E-013</c:v>
                </c:pt>
                <c:pt idx="78">
                  <c:v>4.17112614317211E-013</c:v>
                </c:pt>
                <c:pt idx="79">
                  <c:v>2.59520136061723E-013</c:v>
                </c:pt>
                <c:pt idx="80">
                  <c:v>1.61417126059776E-013</c:v>
                </c:pt>
                <c:pt idx="81">
                  <c:v>1.00367344425021E-013</c:v>
                </c:pt>
                <c:pt idx="82">
                  <c:v>6.23882580132209E-014</c:v>
                </c:pt>
                <c:pt idx="83">
                  <c:v>3.87689553248447E-014</c:v>
                </c:pt>
                <c:pt idx="84">
                  <c:v>2.40845893031802E-014</c:v>
                </c:pt>
                <c:pt idx="85">
                  <c:v>1.49579226596552E-014</c:v>
                </c:pt>
                <c:pt idx="86">
                  <c:v>9.28716354540075E-015</c:v>
                </c:pt>
                <c:pt idx="87">
                  <c:v>5.764709877122E-015</c:v>
                </c:pt>
                <c:pt idx="88">
                  <c:v>3.57731392755546E-015</c:v>
                </c:pt>
                <c:pt idx="89">
                  <c:v>2.21934327431474E-015</c:v>
                </c:pt>
                <c:pt idx="90">
                  <c:v>1.37651911329646E-015</c:v>
                </c:pt>
                <c:pt idx="91">
                  <c:v>8.53557476673385E-016</c:v>
                </c:pt>
                <c:pt idx="92">
                  <c:v>5.29149512026337E-016</c:v>
                </c:pt>
                <c:pt idx="93">
                  <c:v>3.27960395466135E-016</c:v>
                </c:pt>
                <c:pt idx="94">
                  <c:v>2.03218841189925E-016</c:v>
                </c:pt>
                <c:pt idx="95">
                  <c:v>1.25894927768445E-016</c:v>
                </c:pt>
                <c:pt idx="96">
                  <c:v>7.79751551469365E-017</c:v>
                </c:pt>
                <c:pt idx="97">
                  <c:v>4.82847524359609E-017</c:v>
                </c:pt>
                <c:pt idx="98">
                  <c:v>2.98931341398474E-017</c:v>
                </c:pt>
                <c:pt idx="99">
                  <c:v>1.8503012737966E-017</c:v>
                </c:pt>
                <c:pt idx="100">
                  <c:v>1.14505096649625E-017</c:v>
                </c:pt>
                <c:pt idx="101">
                  <c:v>7.08468139327643E-018</c:v>
                </c:pt>
                <c:pt idx="102">
                  <c:v>4.38258834338027E-018</c:v>
                </c:pt>
                <c:pt idx="103">
                  <c:v>2.71055075729348E-018</c:v>
                </c:pt>
                <c:pt idx="104">
                  <c:v>1.67611005895811E-018</c:v>
                </c:pt>
                <c:pt idx="105">
                  <c:v>1.03625636477576E-018</c:v>
                </c:pt>
                <c:pt idx="106">
                  <c:v>6.40550098747872E-019</c:v>
                </c:pt>
                <c:pt idx="107">
                  <c:v>3.9587829064717E-019</c:v>
                </c:pt>
                <c:pt idx="108">
                  <c:v>2.44621373894619E-019</c:v>
                </c:pt>
                <c:pt idx="109">
                  <c:v>1.51130682975487E-019</c:v>
                </c:pt>
                <c:pt idx="110">
                  <c:v>9.33550419543904E-020</c:v>
                </c:pt>
                <c:pt idx="111">
                  <c:v>5.76568782944842E-020</c:v>
                </c:pt>
                <c:pt idx="112">
                  <c:v>3.56036047882825E-020</c:v>
                </c:pt>
                <c:pt idx="113">
                  <c:v>2.1982018663107E-020</c:v>
                </c:pt>
                <c:pt idx="114">
                  <c:v>1.35697906325492E-020</c:v>
                </c:pt>
                <c:pt idx="115">
                  <c:v>8.37552200702587E-021</c:v>
                </c:pt>
                <c:pt idx="116">
                  <c:v>5.1687430256151E-021</c:v>
                </c:pt>
                <c:pt idx="117">
                  <c:v>3.18928584226419E-021</c:v>
                </c:pt>
                <c:pt idx="118">
                  <c:v>1.96760761705013E-021</c:v>
                </c:pt>
                <c:pt idx="119">
                  <c:v>1.21372741698221E-021</c:v>
                </c:pt>
                <c:pt idx="120">
                  <c:v>7.48587361728892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dd 3s'!$J$4</c:f>
              <c:strCache>
                <c:ptCount val="1"/>
                <c:pt idx="0">
                  <c:v>4πr^2R^2 (H 2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3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3s'!$J$5:$J$125</c:f>
              <c:numCache>
                <c:formatCode>General</c:formatCode>
                <c:ptCount val="121"/>
                <c:pt idx="0">
                  <c:v>0</c:v>
                </c:pt>
                <c:pt idx="1">
                  <c:v>0.442487912379182</c:v>
                </c:pt>
                <c:pt idx="2">
                  <c:v>1.01273123067587</c:v>
                </c:pt>
                <c:pt idx="3">
                  <c:v>1.23236855545505</c:v>
                </c:pt>
                <c:pt idx="4">
                  <c:v>1.09200451813941</c:v>
                </c:pt>
                <c:pt idx="5">
                  <c:v>0.747469312949257</c:v>
                </c:pt>
                <c:pt idx="6">
                  <c:v>0.372562999197905</c:v>
                </c:pt>
                <c:pt idx="7">
                  <c:v>0.0987323987529112</c:v>
                </c:pt>
                <c:pt idx="8">
                  <c:v>0</c:v>
                </c:pt>
                <c:pt idx="9">
                  <c:v>0.0989922935306069</c:v>
                </c:pt>
                <c:pt idx="10">
                  <c:v>0.380717410961338</c:v>
                </c:pt>
                <c:pt idx="11">
                  <c:v>0.807229465921318</c:v>
                </c:pt>
                <c:pt idx="12">
                  <c:v>1.33008066682253</c:v>
                </c:pt>
                <c:pt idx="13">
                  <c:v>1.89954068102158</c:v>
                </c:pt>
                <c:pt idx="14">
                  <c:v>2.47062503197659</c:v>
                </c:pt>
                <c:pt idx="15">
                  <c:v>3.00644485871747</c:v>
                </c:pt>
                <c:pt idx="16">
                  <c:v>3.47953303056789</c:v>
                </c:pt>
                <c:pt idx="17">
                  <c:v>3.8717763740467</c:v>
                </c:pt>
                <c:pt idx="18">
                  <c:v>4.17348439029057</c:v>
                </c:pt>
                <c:pt idx="19">
                  <c:v>4.38200365056353</c:v>
                </c:pt>
                <c:pt idx="20">
                  <c:v>4.50017109429923</c:v>
                </c:pt>
                <c:pt idx="21">
                  <c:v>4.53480081414863</c:v>
                </c:pt>
                <c:pt idx="22">
                  <c:v>4.49532126170623</c:v>
                </c:pt>
                <c:pt idx="23">
                  <c:v>4.3926223912877</c:v>
                </c:pt>
                <c:pt idx="24">
                  <c:v>4.2381322940075</c:v>
                </c:pt>
                <c:pt idx="25">
                  <c:v>4.04311691520398</c:v>
                </c:pt>
                <c:pt idx="26">
                  <c:v>3.81818111821444</c:v>
                </c:pt>
                <c:pt idx="27">
                  <c:v>3.57294169492243</c:v>
                </c:pt>
                <c:pt idx="28">
                  <c:v>3.31584050592778</c:v>
                </c:pt>
                <c:pt idx="29">
                  <c:v>3.05406688012026</c:v>
                </c:pt>
                <c:pt idx="30">
                  <c:v>2.79356131925164</c:v>
                </c:pt>
                <c:pt idx="31">
                  <c:v>2.53907644645701</c:v>
                </c:pt>
                <c:pt idx="32">
                  <c:v>2.29427533761496</c:v>
                </c:pt>
                <c:pt idx="33">
                  <c:v>2.06185145350865</c:v>
                </c:pt>
                <c:pt idx="34">
                  <c:v>1.84365809963909</c:v>
                </c:pt>
                <c:pt idx="35">
                  <c:v>1.64083855521062</c:v>
                </c:pt>
                <c:pt idx="36">
                  <c:v>1.45395069348043</c:v>
                </c:pt>
                <c:pt idx="37">
                  <c:v>1.28308207607461</c:v>
                </c:pt>
                <c:pt idx="38">
                  <c:v>1.12795318900079</c:v>
                </c:pt>
                <c:pt idx="39">
                  <c:v>0.98800775858575</c:v>
                </c:pt>
                <c:pt idx="40">
                  <c:v>0.862490007330266</c:v>
                </c:pt>
                <c:pt idx="41">
                  <c:v>0.750509347216816</c:v>
                </c:pt>
                <c:pt idx="42">
                  <c:v>0.651093420578723</c:v>
                </c:pt>
                <c:pt idx="43">
                  <c:v>0.563230638253915</c:v>
                </c:pt>
                <c:pt idx="44">
                  <c:v>0.48590347548211</c:v>
                </c:pt>
                <c:pt idx="45">
                  <c:v>0.418113804122819</c:v>
                </c:pt>
                <c:pt idx="46">
                  <c:v>0.358901494313564</c:v>
                </c:pt>
                <c:pt idx="47">
                  <c:v>0.307357432314896</c:v>
                </c:pt>
                <c:pt idx="48">
                  <c:v>0.262631991219277</c:v>
                </c:pt>
                <c:pt idx="49">
                  <c:v>0.223939870138318</c:v>
                </c:pt>
                <c:pt idx="50">
                  <c:v>0.190562094479923</c:v>
                </c:pt>
                <c:pt idx="51">
                  <c:v>0.161845851153141</c:v>
                </c:pt>
                <c:pt idx="52">
                  <c:v>0.137202721939807</c:v>
                </c:pt>
                <c:pt idx="53">
                  <c:v>0.116105778121281</c:v>
                </c:pt>
                <c:pt idx="54">
                  <c:v>0.0980859107952936</c:v>
                </c:pt>
                <c:pt idx="55">
                  <c:v>0.0827276943462023</c:v>
                </c:pt>
                <c:pt idx="56">
                  <c:v>0.0696650148405665</c:v>
                </c:pt>
                <c:pt idx="57">
                  <c:v>0.0585766399357231</c:v>
                </c:pt>
                <c:pt idx="58">
                  <c:v>0.0491818612261604</c:v>
                </c:pt>
                <c:pt idx="59">
                  <c:v>0.0412363027283183</c:v>
                </c:pt>
                <c:pt idx="60">
                  <c:v>0.0345279593204591</c:v>
                </c:pt>
                <c:pt idx="61">
                  <c:v>0.0288735053507578</c:v>
                </c:pt>
                <c:pt idx="62">
                  <c:v>0.0241148953171287</c:v>
                </c:pt>
                <c:pt idx="63">
                  <c:v>0.0201162646125393</c:v>
                </c:pt>
                <c:pt idx="64">
                  <c:v>0.0167611280268994</c:v>
                </c:pt>
                <c:pt idx="65">
                  <c:v>0.0139498663108161</c:v>
                </c:pt>
                <c:pt idx="66">
                  <c:v>0.0115974860460003</c:v>
                </c:pt>
                <c:pt idx="67">
                  <c:v>0.0096316348321228</c:v>
                </c:pt>
                <c:pt idx="68">
                  <c:v>0.00799085197377863</c:v>
                </c:pt>
                <c:pt idx="69">
                  <c:v>0.00662303409095588</c:v>
                </c:pt>
                <c:pt idx="70">
                  <c:v>0.00548409510323317</c:v>
                </c:pt>
                <c:pt idx="71">
                  <c:v>0.00453680062814291</c:v>
                </c:pt>
                <c:pt idx="72">
                  <c:v>0.00374975781060673</c:v>
                </c:pt>
                <c:pt idx="73">
                  <c:v>0.00309654282488839</c:v>
                </c:pt>
                <c:pt idx="74">
                  <c:v>0.00255494965706356</c:v>
                </c:pt>
                <c:pt idx="75">
                  <c:v>0.00210634520474229</c:v>
                </c:pt>
                <c:pt idx="76">
                  <c:v>0.00173511716301119</c:v>
                </c:pt>
                <c:pt idx="77">
                  <c:v>0.00142820255944531</c:v>
                </c:pt>
                <c:pt idx="78">
                  <c:v>0.00117468612797588</c:v>
                </c:pt>
                <c:pt idx="79">
                  <c:v>0.000965458953062243</c:v>
                </c:pt>
                <c:pt idx="80">
                  <c:v>0.000792928961511192</c:v>
                </c:pt>
                <c:pt idx="81">
                  <c:v>0.000650775884783338</c:v>
                </c:pt>
                <c:pt idx="82">
                  <c:v>0.00053374425938052</c:v>
                </c:pt>
                <c:pt idx="83">
                  <c:v>0.000437468879613212</c:v>
                </c:pt>
                <c:pt idx="84">
                  <c:v>0.000358327870459614</c:v>
                </c:pt>
                <c:pt idx="85">
                  <c:v>0.000293319214417224</c:v>
                </c:pt>
                <c:pt idx="86">
                  <c:v>0.00023995715202536</c:v>
                </c:pt>
                <c:pt idx="87">
                  <c:v>0.000196185388235424</c:v>
                </c:pt>
                <c:pt idx="88">
                  <c:v>0.000160304483169238</c:v>
                </c:pt>
                <c:pt idx="89">
                  <c:v>0.000130911192976002</c:v>
                </c:pt>
                <c:pt idx="90">
                  <c:v>0.000106847861067448</c:v>
                </c:pt>
                <c:pt idx="91">
                  <c:v>8.7160248130897E-005</c:v>
                </c:pt>
                <c:pt idx="92">
                  <c:v>7.10624366522953E-005</c:v>
                </c:pt>
                <c:pt idx="93">
                  <c:v>5.79076573758536E-005</c:v>
                </c:pt>
                <c:pt idx="94">
                  <c:v>4.7164065823151E-005</c:v>
                </c:pt>
                <c:pt idx="95">
                  <c:v>3.83946508381071E-005</c:v>
                </c:pt>
                <c:pt idx="96">
                  <c:v>3.1240587792683E-005</c:v>
                </c:pt>
                <c:pt idx="97">
                  <c:v>2.54074598239252E-005</c:v>
                </c:pt>
                <c:pt idx="98">
                  <c:v>2.06538641186409E-005</c:v>
                </c:pt>
                <c:pt idx="99">
                  <c:v>1.67819992975755E-005</c:v>
                </c:pt>
                <c:pt idx="100">
                  <c:v>1.36298965303603E-005</c:v>
                </c:pt>
                <c:pt idx="101">
                  <c:v>1.10650129988951E-005</c:v>
                </c:pt>
                <c:pt idx="102">
                  <c:v>8.97895332601372E-006</c:v>
                </c:pt>
                <c:pt idx="103">
                  <c:v>7.28312397747943E-006</c:v>
                </c:pt>
                <c:pt idx="104">
                  <c:v>5.90515860959315E-006</c:v>
                </c:pt>
                <c:pt idx="105">
                  <c:v>4.7859798802956E-006</c:v>
                </c:pt>
                <c:pt idx="106">
                  <c:v>3.87738622723398E-006</c:v>
                </c:pt>
                <c:pt idx="107">
                  <c:v>3.14007127115352E-006</c:v>
                </c:pt>
                <c:pt idx="108">
                  <c:v>2.54199944519974E-006</c:v>
                </c:pt>
                <c:pt idx="109">
                  <c:v>2.05707470287303E-006</c:v>
                </c:pt>
                <c:pt idx="110">
                  <c:v>1.66405016044445E-006</c:v>
                </c:pt>
                <c:pt idx="111">
                  <c:v>1.34563565501934E-006</c:v>
                </c:pt>
                <c:pt idx="112">
                  <c:v>1.08776775934262E-006</c:v>
                </c:pt>
                <c:pt idx="113">
                  <c:v>8.79013050896316E-007</c:v>
                </c:pt>
                <c:pt idx="114">
                  <c:v>7.10080605372006E-007</c:v>
                </c:pt>
                <c:pt idx="115">
                  <c:v>5.73423956849895E-007</c:v>
                </c:pt>
                <c:pt idx="116">
                  <c:v>4.62916292374041E-007</c:v>
                </c:pt>
                <c:pt idx="117">
                  <c:v>3.73585555024209E-007</c:v>
                </c:pt>
                <c:pt idx="118">
                  <c:v>3.01398523624372E-007</c:v>
                </c:pt>
                <c:pt idx="119">
                  <c:v>2.43084907555654E-007</c:v>
                </c:pt>
                <c:pt idx="120">
                  <c:v>1.95994115422573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dd 3s'!$M$4</c:f>
              <c:strCache>
                <c:ptCount val="1"/>
                <c:pt idx="0">
                  <c:v>4πr^2R^2 (3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3s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3s'!$M$5:$M$125</c:f>
              <c:numCache>
                <c:formatCode>General</c:formatCode>
                <c:ptCount val="121"/>
                <c:pt idx="0">
                  <c:v>0</c:v>
                </c:pt>
                <c:pt idx="1">
                  <c:v>0.130693016651444</c:v>
                </c:pt>
                <c:pt idx="2">
                  <c:v>0.295866804510488</c:v>
                </c:pt>
                <c:pt idx="3">
                  <c:v>0.352163740708275</c:v>
                </c:pt>
                <c:pt idx="4">
                  <c:v>0.299801166774378</c:v>
                </c:pt>
                <c:pt idx="5">
                  <c:v>0.190530828878253</c:v>
                </c:pt>
                <c:pt idx="6">
                  <c:v>0.0808892235658826</c:v>
                </c:pt>
                <c:pt idx="7">
                  <c:v>0.0121530010506543</c:v>
                </c:pt>
                <c:pt idx="8">
                  <c:v>0.00508836533315407</c:v>
                </c:pt>
                <c:pt idx="9">
                  <c:v>0.0620938331996508</c:v>
                </c:pt>
                <c:pt idx="10">
                  <c:v>0.172329196399226</c:v>
                </c:pt>
                <c:pt idx="11">
                  <c:v>0.317366066979176</c:v>
                </c:pt>
                <c:pt idx="12">
                  <c:v>0.47611971779534</c:v>
                </c:pt>
                <c:pt idx="13">
                  <c:v>0.628563499804116</c:v>
                </c:pt>
                <c:pt idx="14">
                  <c:v>0.758150771586479</c:v>
                </c:pt>
                <c:pt idx="15">
                  <c:v>0.853089013450406</c:v>
                </c:pt>
                <c:pt idx="16">
                  <c:v>0.906704292706522</c:v>
                </c:pt>
                <c:pt idx="17">
                  <c:v>0.917153467674064</c:v>
                </c:pt>
                <c:pt idx="18">
                  <c:v>0.88672044454835</c:v>
                </c:pt>
                <c:pt idx="19">
                  <c:v>0.82089298479071</c:v>
                </c:pt>
                <c:pt idx="20">
                  <c:v>0.727371102774791</c:v>
                </c:pt>
                <c:pt idx="21">
                  <c:v>0.61511446269376</c:v>
                </c:pt>
                <c:pt idx="22">
                  <c:v>0.493498187993909</c:v>
                </c:pt>
                <c:pt idx="23">
                  <c:v>0.371615644745938</c:v>
                </c:pt>
                <c:pt idx="24">
                  <c:v>0.257743187449474</c:v>
                </c:pt>
                <c:pt idx="25">
                  <c:v>0.158964938266308</c:v>
                </c:pt>
                <c:pt idx="26">
                  <c:v>0.0809444246309464</c:v>
                </c:pt>
                <c:pt idx="27">
                  <c:v>0.0278232292686038</c:v>
                </c:pt>
                <c:pt idx="28">
                  <c:v>0.00222364831028077</c:v>
                </c:pt>
                <c:pt idx="29">
                  <c:v>0.00533175703813328</c:v>
                </c:pt>
                <c:pt idx="30">
                  <c:v>0.0370384452205698</c:v>
                </c:pt>
                <c:pt idx="31">
                  <c:v>0.0961182557027207</c:v>
                </c:pt>
                <c:pt idx="32">
                  <c:v>0.180428737585543</c:v>
                </c:pt>
                <c:pt idx="33">
                  <c:v>0.287116135006936</c:v>
                </c:pt>
                <c:pt idx="34">
                  <c:v>0.412816309596277</c:v>
                </c:pt>
                <c:pt idx="35">
                  <c:v>0.553842663301816</c:v>
                </c:pt>
                <c:pt idx="36">
                  <c:v>0.706355382334583</c:v>
                </c:pt>
                <c:pt idx="37">
                  <c:v>0.866508508980835</c:v>
                </c:pt>
                <c:pt idx="38">
                  <c:v>1.03057315088622</c:v>
                </c:pt>
                <c:pt idx="39">
                  <c:v>1.19503656854951</c:v>
                </c:pt>
                <c:pt idx="40">
                  <c:v>1.35667796984496</c:v>
                </c:pt>
                <c:pt idx="41">
                  <c:v>1.51262262411529</c:v>
                </c:pt>
                <c:pt idx="42">
                  <c:v>1.66037643111643</c:v>
                </c:pt>
                <c:pt idx="43">
                  <c:v>1.79784338606127</c:v>
                </c:pt>
                <c:pt idx="44">
                  <c:v>1.92332851363018</c:v>
                </c:pt>
                <c:pt idx="45">
                  <c:v>2.03552884006077</c:v>
                </c:pt>
                <c:pt idx="46">
                  <c:v>2.13351486786559</c:v>
                </c:pt>
                <c:pt idx="47">
                  <c:v>2.21670484210106</c:v>
                </c:pt>
                <c:pt idx="48">
                  <c:v>2.28483387532025</c:v>
                </c:pt>
                <c:pt idx="49">
                  <c:v>2.33791975064908</c:v>
                </c:pt>
                <c:pt idx="50">
                  <c:v>2.37622696484506</c:v>
                </c:pt>
                <c:pt idx="51">
                  <c:v>2.40023031797196</c:v>
                </c:pt>
                <c:pt idx="52">
                  <c:v>2.41057911242905</c:v>
                </c:pt>
                <c:pt idx="53">
                  <c:v>2.40806279773723</c:v>
                </c:pt>
                <c:pt idx="54">
                  <c:v>2.39357869266846</c:v>
                </c:pt>
                <c:pt idx="55">
                  <c:v>2.36810223515597</c:v>
                </c:pt>
                <c:pt idx="56">
                  <c:v>2.33266005366986</c:v>
                </c:pt>
                <c:pt idx="57">
                  <c:v>2.28830602104366</c:v>
                </c:pt>
                <c:pt idx="58">
                  <c:v>2.23610034197433</c:v>
                </c:pt>
                <c:pt idx="59">
                  <c:v>2.1770916369397</c:v>
                </c:pt>
                <c:pt idx="60">
                  <c:v>2.11230191610051</c:v>
                </c:pt>
                <c:pt idx="61">
                  <c:v>2.04271428471884</c:v>
                </c:pt>
                <c:pt idx="62">
                  <c:v>1.96926318451847</c:v>
                </c:pt>
                <c:pt idx="63">
                  <c:v>1.8928269510596</c:v>
                </c:pt>
                <c:pt idx="64">
                  <c:v>1.81422245352893</c:v>
                </c:pt>
                <c:pt idx="65">
                  <c:v>1.73420157843273</c:v>
                </c:pt>
                <c:pt idx="66">
                  <c:v>1.65344932077634</c:v>
                </c:pt>
                <c:pt idx="67">
                  <c:v>1.57258325386105</c:v>
                </c:pt>
                <c:pt idx="68">
                  <c:v>1.49215416046394</c:v>
                </c:pt>
                <c:pt idx="69">
                  <c:v>1.41264762271394</c:v>
                </c:pt>
                <c:pt idx="70">
                  <c:v>1.33448638444529</c:v>
                </c:pt>
                <c:pt idx="71">
                  <c:v>1.2580333173736</c:v>
                </c:pt>
                <c:pt idx="72">
                  <c:v>1.18359484042821</c:v>
                </c:pt>
                <c:pt idx="73">
                  <c:v>1.11142465945398</c:v>
                </c:pt>
                <c:pt idx="74">
                  <c:v>1.04172771185238</c:v>
                </c:pt>
                <c:pt idx="75">
                  <c:v>0.974664217256619</c:v>
                </c:pt>
                <c:pt idx="76">
                  <c:v>0.910353750808826</c:v>
                </c:pt>
                <c:pt idx="77">
                  <c:v>0.848879269883619</c:v>
                </c:pt>
                <c:pt idx="78">
                  <c:v>0.790291038097119</c:v>
                </c:pt>
                <c:pt idx="79">
                  <c:v>0.734610402120553</c:v>
                </c:pt>
                <c:pt idx="80">
                  <c:v>0.681833387187556</c:v>
                </c:pt>
                <c:pt idx="81">
                  <c:v>0.631934086280075</c:v>
                </c:pt>
                <c:pt idx="82">
                  <c:v>0.584867825857762</c:v>
                </c:pt>
                <c:pt idx="83">
                  <c:v>0.54057409773437</c:v>
                </c:pt>
                <c:pt idx="84">
                  <c:v>0.498979252386856</c:v>
                </c:pt>
                <c:pt idx="85">
                  <c:v>0.459998953700143</c:v>
                </c:pt>
                <c:pt idx="86">
                  <c:v>0.423540398996568</c:v>
                </c:pt>
                <c:pt idx="87">
                  <c:v>0.389504311267532</c:v>
                </c:pt>
                <c:pt idx="88">
                  <c:v>0.357786712907052</c:v>
                </c:pt>
                <c:pt idx="89">
                  <c:v>0.328280492029976</c:v>
                </c:pt>
                <c:pt idx="90">
                  <c:v>0.300876773723448</c:v>
                </c:pt>
                <c:pt idx="91">
                  <c:v>0.275466109404969</c:v>
                </c:pt>
                <c:pt idx="92">
                  <c:v>0.251939497913685</c:v>
                </c:pt>
                <c:pt idx="93">
                  <c:v>0.230189252106441</c:v>
                </c:pt>
                <c:pt idx="94">
                  <c:v>0.210109724623167</c:v>
                </c:pt>
                <c:pt idx="95">
                  <c:v>0.191597906177583</c:v>
                </c:pt>
                <c:pt idx="96">
                  <c:v>0.174553909262751</c:v>
                </c:pt>
                <c:pt idx="97">
                  <c:v>0.158881349575204</c:v>
                </c:pt>
                <c:pt idx="98">
                  <c:v>0.144487636788931</c:v>
                </c:pt>
                <c:pt idx="99">
                  <c:v>0.131284185579387</c:v>
                </c:pt>
                <c:pt idx="100">
                  <c:v>0.11918655703154</c:v>
                </c:pt>
                <c:pt idx="101">
                  <c:v>0.108114539784064</c:v>
                </c:pt>
                <c:pt idx="102">
                  <c:v>0.0979921794802569</c:v>
                </c:pt>
                <c:pt idx="103">
                  <c:v>0.088747764327753</c:v>
                </c:pt>
                <c:pt idx="104">
                  <c:v>0.0803137738236424</c:v>
                </c:pt>
                <c:pt idx="105">
                  <c:v>0.0726267969869554</c:v>
                </c:pt>
                <c:pt idx="106">
                  <c:v>0.0656274257621056</c:v>
                </c:pt>
                <c:pt idx="107">
                  <c:v>0.0592601286187803</c:v>
                </c:pt>
                <c:pt idx="108">
                  <c:v>0.0534731087783398</c:v>
                </c:pt>
                <c:pt idx="109">
                  <c:v>0.0482181509452703</c:v>
                </c:pt>
                <c:pt idx="110">
                  <c:v>0.0434504599149007</c:v>
                </c:pt>
                <c:pt idx="111">
                  <c:v>0.0391284939649203</c:v>
                </c:pt>
                <c:pt idx="112">
                  <c:v>0.035213795517085</c:v>
                </c:pt>
                <c:pt idx="113">
                  <c:v>0.0316708211752493</c:v>
                </c:pt>
                <c:pt idx="114">
                  <c:v>0.0284667729045708</c:v>
                </c:pt>
                <c:pt idx="115">
                  <c:v>0.0255714318121779</c:v>
                </c:pt>
                <c:pt idx="116">
                  <c:v>0.0229569957194119</c:v>
                </c:pt>
                <c:pt idx="117">
                  <c:v>0.0205979214775046</c:v>
                </c:pt>
                <c:pt idx="118">
                  <c:v>0.0184707727697515</c:v>
                </c:pt>
                <c:pt idx="119">
                  <c:v>0.0165540739614197</c:v>
                </c:pt>
                <c:pt idx="120">
                  <c:v>0.0148281704014105</c:v>
                </c:pt>
              </c:numCache>
            </c:numRef>
          </c:yVal>
          <c:smooth val="0"/>
        </c:ser>
        <c:axId val="34013255"/>
        <c:axId val="58405956"/>
      </c:scatterChart>
      <c:valAx>
        <c:axId val="3401325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05956"/>
        <c:crossesAt val="0"/>
        <c:crossBetween val="midCat"/>
      </c:valAx>
      <c:valAx>
        <c:axId val="58405956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4πr^2 R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0132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708830548926"/>
          <c:y val="0.43583310101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lot of Radial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0098039216"/>
          <c:y val="0.142893187552565"/>
          <c:w val="0.830320669934641"/>
          <c:h val="0.778553406223717"/>
        </c:manualLayout>
      </c:layout>
      <c:scatterChart>
        <c:scatterStyle val="line"/>
        <c:varyColors val="0"/>
        <c:ser>
          <c:idx val="0"/>
          <c:order val="0"/>
          <c:tx>
            <c:strRef>
              <c:f>'Add 2p'!$D$4</c:f>
              <c:strCache>
                <c:ptCount val="1"/>
                <c:pt idx="0">
                  <c:v>H 1s 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D$5:$D$125</c:f>
              <c:numCache>
                <c:formatCode>General</c:formatCode>
                <c:ptCount val="121"/>
                <c:pt idx="0">
                  <c:v>5.19551443583053</c:v>
                </c:pt>
                <c:pt idx="1">
                  <c:v>4.0462707110836</c:v>
                </c:pt>
                <c:pt idx="2">
                  <c:v>3.1512387983108</c:v>
                </c:pt>
                <c:pt idx="3">
                  <c:v>2.45418724376944</c:v>
                </c:pt>
                <c:pt idx="4">
                  <c:v>1.9113229472515</c:v>
                </c:pt>
                <c:pt idx="5">
                  <c:v>1.48853980802181</c:v>
                </c:pt>
                <c:pt idx="6">
                  <c:v>1.15927596812034</c:v>
                </c:pt>
                <c:pt idx="7">
                  <c:v>0.902845031767986</c:v>
                </c:pt>
                <c:pt idx="8">
                  <c:v>0.703136417733035</c:v>
                </c:pt>
                <c:pt idx="9">
                  <c:v>0.54760319273651</c:v>
                </c:pt>
                <c:pt idx="10">
                  <c:v>0.426473795315595</c:v>
                </c:pt>
                <c:pt idx="11">
                  <c:v>0.33213812575122</c:v>
                </c:pt>
                <c:pt idx="12">
                  <c:v>0.258669432422919</c:v>
                </c:pt>
                <c:pt idx="13">
                  <c:v>0.201451956527605</c:v>
                </c:pt>
                <c:pt idx="14">
                  <c:v>0.156890941494965</c:v>
                </c:pt>
                <c:pt idx="15">
                  <c:v>0.122186788093089</c:v>
                </c:pt>
                <c:pt idx="16">
                  <c:v>0.0951591662478774</c:v>
                </c:pt>
                <c:pt idx="17">
                  <c:v>0.074110033190269</c:v>
                </c:pt>
                <c:pt idx="18">
                  <c:v>0.0577169518820293</c:v>
                </c:pt>
                <c:pt idx="19">
                  <c:v>0.044950007322219</c:v>
                </c:pt>
                <c:pt idx="20">
                  <c:v>0.0350071009016095</c:v>
                </c:pt>
                <c:pt idx="21">
                  <c:v>0.0272635575952332</c:v>
                </c:pt>
                <c:pt idx="22">
                  <c:v>0.02123288000448</c:v>
                </c:pt>
                <c:pt idx="23">
                  <c:v>0.0165361835743502</c:v>
                </c:pt>
                <c:pt idx="24">
                  <c:v>0.0128783927167164</c:v>
                </c:pt>
                <c:pt idx="25">
                  <c:v>0.0100297023324798</c:v>
                </c:pt>
                <c:pt idx="26">
                  <c:v>0.00781114003050838</c:v>
                </c:pt>
                <c:pt idx="27">
                  <c:v>0.00608332197244032</c:v>
                </c:pt>
                <c:pt idx="28">
                  <c:v>0.00473769591581201</c:v>
                </c:pt>
                <c:pt idx="29">
                  <c:v>0.00368972128918859</c:v>
                </c:pt>
                <c:pt idx="30">
                  <c:v>0.00287355782933531</c:v>
                </c:pt>
                <c:pt idx="31">
                  <c:v>0.0022379290876873</c:v>
                </c:pt>
                <c:pt idx="32">
                  <c:v>0.00174290092594915</c:v>
                </c:pt>
                <c:pt idx="33">
                  <c:v>0.00135737260594507</c:v>
                </c:pt>
                <c:pt idx="34">
                  <c:v>0.00105712284842969</c:v>
                </c:pt>
                <c:pt idx="35">
                  <c:v>0.00082328810215972</c:v>
                </c:pt>
                <c:pt idx="36">
                  <c:v>0.000641177418655361</c:v>
                </c:pt>
                <c:pt idx="37">
                  <c:v>0.000499349475736497</c:v>
                </c:pt>
                <c:pt idx="38">
                  <c:v>0.000388893762729879</c:v>
                </c:pt>
                <c:pt idx="39">
                  <c:v>0.000302870766945615</c:v>
                </c:pt>
                <c:pt idx="40">
                  <c:v>0.000235875990466682</c:v>
                </c:pt>
                <c:pt idx="41">
                  <c:v>0.000183700406083195</c:v>
                </c:pt>
                <c:pt idx="42">
                  <c:v>0.000143066020108128</c:v>
                </c:pt>
                <c:pt idx="43">
                  <c:v>0.000111419928491119</c:v>
                </c:pt>
                <c:pt idx="44">
                  <c:v>8.67739275586435E-005</c:v>
                </c:pt>
                <c:pt idx="45">
                  <c:v>6.75796027328529E-005</c:v>
                </c:pt>
                <c:pt idx="46">
                  <c:v>5.26310475280003E-005</c:v>
                </c:pt>
                <c:pt idx="47">
                  <c:v>4.09891010286749E-005</c:v>
                </c:pt>
                <c:pt idx="48">
                  <c:v>3.1922343978525E-005</c:v>
                </c:pt>
                <c:pt idx="49">
                  <c:v>2.486114648795E-005</c:v>
                </c:pt>
                <c:pt idx="50">
                  <c:v>1.93618803528684E-005</c:v>
                </c:pt>
                <c:pt idx="51">
                  <c:v>1.50790475805487E-005</c:v>
                </c:pt>
                <c:pt idx="52">
                  <c:v>1.17435740637023E-005</c:v>
                </c:pt>
                <c:pt idx="53">
                  <c:v>9.14590467686841E-006</c:v>
                </c:pt>
                <c:pt idx="54">
                  <c:v>7.12283772424154E-006</c:v>
                </c:pt>
                <c:pt idx="55">
                  <c:v>5.54727159732986E-006</c:v>
                </c:pt>
                <c:pt idx="56">
                  <c:v>4.32021946391026E-006</c:v>
                </c:pt>
                <c:pt idx="57">
                  <c:v>3.36459030153363E-006</c:v>
                </c:pt>
                <c:pt idx="58">
                  <c:v>2.62034556154885E-006</c:v>
                </c:pt>
                <c:pt idx="59">
                  <c:v>2.04072717525192E-006</c:v>
                </c:pt>
                <c:pt idx="60">
                  <c:v>1.58931992212129E-006</c:v>
                </c:pt>
                <c:pt idx="61">
                  <c:v>1.23776359989905E-006</c:v>
                </c:pt>
                <c:pt idx="62">
                  <c:v>9.63971260858659E-007</c:v>
                </c:pt>
                <c:pt idx="63">
                  <c:v>7.50741572815052E-007</c:v>
                </c:pt>
                <c:pt idx="64">
                  <c:v>5.84678124792622E-007</c:v>
                </c:pt>
                <c:pt idx="65">
                  <c:v>4.55347781433214E-007</c:v>
                </c:pt>
                <c:pt idx="66">
                  <c:v>3.54625208750014E-007</c:v>
                </c:pt>
                <c:pt idx="67">
                  <c:v>2.76182390271371E-007</c:v>
                </c:pt>
                <c:pt idx="68">
                  <c:v>2.15091061813876E-007</c:v>
                </c:pt>
                <c:pt idx="69">
                  <c:v>1.67513087372307E-007</c:v>
                </c:pt>
                <c:pt idx="70">
                  <c:v>1.30459323620261E-007</c:v>
                </c:pt>
                <c:pt idx="71">
                  <c:v>1.01601823394425E-007</c:v>
                </c:pt>
                <c:pt idx="72">
                  <c:v>7.9127579621061E-008</c:v>
                </c:pt>
                <c:pt idx="73">
                  <c:v>6.16246209714273E-008</c:v>
                </c:pt>
                <c:pt idx="74">
                  <c:v>4.79933030690261E-008</c:v>
                </c:pt>
                <c:pt idx="75">
                  <c:v>3.73772220123408E-008</c:v>
                </c:pt>
                <c:pt idx="76">
                  <c:v>2.91094097722447E-008</c:v>
                </c:pt>
                <c:pt idx="77">
                  <c:v>2.26704311253706E-008</c:v>
                </c:pt>
                <c:pt idx="78">
                  <c:v>1.7655749513005E-008</c:v>
                </c:pt>
                <c:pt idx="79">
                  <c:v>1.37503115464409E-008</c:v>
                </c:pt>
                <c:pt idx="80">
                  <c:v>1.07087533998439E-008</c:v>
                </c:pt>
                <c:pt idx="81">
                  <c:v>8.33998553351701E-009</c:v>
                </c:pt>
                <c:pt idx="82">
                  <c:v>6.49518726430724E-009</c:v>
                </c:pt>
                <c:pt idx="83">
                  <c:v>5.05845692763789E-009</c:v>
                </c:pt>
                <c:pt idx="84">
                  <c:v>3.93953021637736E-009</c:v>
                </c:pt>
                <c:pt idx="85">
                  <c:v>3.06810921744815E-009</c:v>
                </c:pt>
                <c:pt idx="86">
                  <c:v>2.38944586109721E-009</c:v>
                </c:pt>
                <c:pt idx="87">
                  <c:v>1.86090230772924E-009</c:v>
                </c:pt>
                <c:pt idx="88">
                  <c:v>1.44927217447892E-009</c:v>
                </c:pt>
                <c:pt idx="89">
                  <c:v>1.12869430436778E-009</c:v>
                </c:pt>
                <c:pt idx="90">
                  <c:v>8.79028008089859E-010</c:v>
                </c:pt>
                <c:pt idx="91">
                  <c:v>6.8458770104208E-010</c:v>
                </c:pt>
                <c:pt idx="92">
                  <c:v>5.33157437652624E-010</c:v>
                </c:pt>
                <c:pt idx="93">
                  <c:v>4.15223429944208E-010</c:v>
                </c:pt>
                <c:pt idx="94">
                  <c:v>3.23376332390143E-010</c:v>
                </c:pt>
                <c:pt idx="95">
                  <c:v>2.51845740892203E-010</c:v>
                </c:pt>
                <c:pt idx="96">
                  <c:v>1.96137660220046E-010</c:v>
                </c:pt>
                <c:pt idx="97">
                  <c:v>1.52752163369165E-010</c:v>
                </c:pt>
                <c:pt idx="98">
                  <c:v>1.18963504447757E-010</c:v>
                </c:pt>
                <c:pt idx="99">
                  <c:v>9.26488704208314E-011</c:v>
                </c:pt>
                <c:pt idx="100">
                  <c:v>7.21550128344246E-011</c:v>
                </c:pt>
                <c:pt idx="101">
                  <c:v>5.61943804979771E-011</c:v>
                </c:pt>
                <c:pt idx="102">
                  <c:v>4.37642275360371E-011</c:v>
                </c:pt>
                <c:pt idx="103">
                  <c:v>3.40836146755808E-011</c:v>
                </c:pt>
                <c:pt idx="104">
                  <c:v>2.65443457992464E-011</c:v>
                </c:pt>
                <c:pt idx="105">
                  <c:v>2.06727572945712E-011</c:v>
                </c:pt>
                <c:pt idx="106">
                  <c:v>1.60999595692572E-011</c:v>
                </c:pt>
                <c:pt idx="107">
                  <c:v>1.25386611199554E-011</c:v>
                </c:pt>
                <c:pt idx="108">
                  <c:v>9.76511909888828E-012</c:v>
                </c:pt>
                <c:pt idx="109">
                  <c:v>7.60508240099972E-012</c:v>
                </c:pt>
                <c:pt idx="110">
                  <c:v>5.92284412922114E-012</c:v>
                </c:pt>
                <c:pt idx="111">
                  <c:v>4.6127156458473E-012</c:v>
                </c:pt>
                <c:pt idx="112">
                  <c:v>3.5923865570716E-012</c:v>
                </c:pt>
                <c:pt idx="113">
                  <c:v>2.79775346374255E-012</c:v>
                </c:pt>
                <c:pt idx="114">
                  <c:v>2.17889258840343E-012</c:v>
                </c:pt>
                <c:pt idx="115">
                  <c:v>1.69692325407707E-012</c:v>
                </c:pt>
                <c:pt idx="116">
                  <c:v>1.3215651590873E-012</c:v>
                </c:pt>
                <c:pt idx="117">
                  <c:v>1.02923598077708E-012</c:v>
                </c:pt>
                <c:pt idx="118">
                  <c:v>8.01569787794452E-013</c:v>
                </c:pt>
                <c:pt idx="119">
                  <c:v>6.24263178420699E-013</c:v>
                </c:pt>
                <c:pt idx="120">
                  <c:v>4.86176652196685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dd 2p'!$H$4</c:f>
              <c:strCache>
                <c:ptCount val="1"/>
                <c:pt idx="0">
                  <c:v>H 2s 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H$5:$H$125</c:f>
              <c:numCache>
                <c:formatCode>General</c:formatCode>
                <c:ptCount val="121"/>
                <c:pt idx="0">
                  <c:v>1.83689174466418</c:v>
                </c:pt>
                <c:pt idx="1">
                  <c:v>1.41841986566819</c:v>
                </c:pt>
                <c:pt idx="2">
                  <c:v>1.0729295468714</c:v>
                </c:pt>
                <c:pt idx="3">
                  <c:v>0.789047501504586</c:v>
                </c:pt>
                <c:pt idx="4">
                  <c:v>0.557065580855929</c:v>
                </c:pt>
                <c:pt idx="5">
                  <c:v>0.368706487231384</c:v>
                </c:pt>
                <c:pt idx="6">
                  <c:v>0.216921555296362</c:v>
                </c:pt>
                <c:pt idx="7">
                  <c:v>0.0957163003264363</c:v>
                </c:pt>
                <c:pt idx="8">
                  <c:v>0</c:v>
                </c:pt>
                <c:pt idx="9">
                  <c:v>-0.0745439296469264</c:v>
                </c:pt>
                <c:pt idx="10">
                  <c:v>-0.131569574039793</c:v>
                </c:pt>
                <c:pt idx="11">
                  <c:v>-0.174164612346738</c:v>
                </c:pt>
                <c:pt idx="12">
                  <c:v>-0.204932974581124</c:v>
                </c:pt>
                <c:pt idx="13">
                  <c:v>-0.226065894131612</c:v>
                </c:pt>
                <c:pt idx="14">
                  <c:v>-0.239402941621397</c:v>
                </c:pt>
                <c:pt idx="15">
                  <c:v>-0.246484413525611</c:v>
                </c:pt>
                <c:pt idx="16">
                  <c:v>-0.248596264539123</c:v>
                </c:pt>
                <c:pt idx="17">
                  <c:v>-0.246808612631111</c:v>
                </c:pt>
                <c:pt idx="18">
                  <c:v>-0.242008706864619</c:v>
                </c:pt>
                <c:pt idx="19">
                  <c:v>-0.234929127627182</c:v>
                </c:pt>
                <c:pt idx="20">
                  <c:v>-0.226171884499516</c:v>
                </c:pt>
                <c:pt idx="21">
                  <c:v>-0.216228986482755</c:v>
                </c:pt>
                <c:pt idx="22">
                  <c:v>-0.205499980883118</c:v>
                </c:pt>
                <c:pt idx="23">
                  <c:v>-0.194306889225584</c:v>
                </c:pt>
                <c:pt idx="24">
                  <c:v>-0.182906909751921</c:v>
                </c:pt>
                <c:pt idx="25">
                  <c:v>-0.171503205149727</c:v>
                </c:pt>
                <c:pt idx="26">
                  <c:v>-0.160254050111963</c:v>
                </c:pt>
                <c:pt idx="27">
                  <c:v>-0.149280575231024</c:v>
                </c:pt>
                <c:pt idx="28">
                  <c:v>-0.13867331079729</c:v>
                </c:pt>
                <c:pt idx="29">
                  <c:v>-0.128497705612247</c:v>
                </c:pt>
                <c:pt idx="30">
                  <c:v>-0.118798771344037</c:v>
                </c:pt>
                <c:pt idx="31">
                  <c:v>-0.109604981730239</c:v>
                </c:pt>
                <c:pt idx="32">
                  <c:v>-0.100931537618898</c:v>
                </c:pt>
                <c:pt idx="33">
                  <c:v>-0.0927830930435191</c:v>
                </c:pt>
                <c:pt idx="34">
                  <c:v>-0.0851560239120488</c:v>
                </c:pt>
                <c:pt idx="35">
                  <c:v>-0.078040309159526</c:v>
                </c:pt>
                <c:pt idx="36">
                  <c:v>-0.071421084114101</c:v>
                </c:pt>
                <c:pt idx="37">
                  <c:v>-0.0652799171352825</c:v>
                </c:pt>
                <c:pt idx="38">
                  <c:v>-0.0595958531098613</c:v>
                </c:pt>
                <c:pt idx="39">
                  <c:v>-0.0543462609688837</c:v>
                </c:pt>
                <c:pt idx="40">
                  <c:v>-0.0495075168744196</c:v>
                </c:pt>
                <c:pt idx="41">
                  <c:v>-0.0450555499930902</c:v>
                </c:pt>
                <c:pt idx="42">
                  <c:v>-0.0409662737165762</c:v>
                </c:pt>
                <c:pt idx="43">
                  <c:v>-0.037215921714291</c:v>
                </c:pt>
                <c:pt idx="44">
                  <c:v>-0.0337813052293981</c:v>
                </c:pt>
                <c:pt idx="45">
                  <c:v>-0.0306400054866033</c:v>
                </c:pt>
                <c:pt idx="46">
                  <c:v>-0.0277705129083754</c:v>
                </c:pt>
                <c:pt idx="47">
                  <c:v>-0.0251523229833749</c:v>
                </c:pt>
                <c:pt idx="48">
                  <c:v>-0.022765997051934</c:v>
                </c:pt>
                <c:pt idx="49">
                  <c:v>-0.0205931949296464</c:v>
                </c:pt>
                <c:pt idx="50">
                  <c:v>-0.0186166851480199</c:v>
                </c:pt>
                <c:pt idx="51">
                  <c:v>-0.0168203376218897</c:v>
                </c:pt>
                <c:pt idx="52">
                  <c:v>-0.015189102732018</c:v>
                </c:pt>
                <c:pt idx="53">
                  <c:v>-0.013708980116637</c:v>
                </c:pt>
                <c:pt idx="54">
                  <c:v>-0.0123669798792043</c:v>
                </c:pt>
                <c:pt idx="55">
                  <c:v>-0.0111510784255004</c:v>
                </c:pt>
                <c:pt idx="56">
                  <c:v>-0.0100501707278114</c:v>
                </c:pt>
                <c:pt idx="57">
                  <c:v>-0.00905402046560955</c:v>
                </c:pt>
                <c:pt idx="58">
                  <c:v>-0.00815320920085506</c:v>
                </c:pt>
                <c:pt idx="59">
                  <c:v>-0.00733908550319639</c:v>
                </c:pt>
                <c:pt idx="60">
                  <c:v>-0.00660371473857774</c:v>
                </c:pt>
                <c:pt idx="61">
                  <c:v>-0.00593983006777685</c:v>
                </c:pt>
                <c:pt idx="62">
                  <c:v>-0.00534078506379931</c:v>
                </c:pt>
                <c:pt idx="63">
                  <c:v>-0.00480050824425024</c:v>
                </c:pt>
                <c:pt idx="64">
                  <c:v>-0.00431345972286234</c:v>
                </c:pt>
                <c:pt idx="65">
                  <c:v>-0.00387459010993602</c:v>
                </c:pt>
                <c:pt idx="66">
                  <c:v>-0.00347930173169473</c:v>
                </c:pt>
                <c:pt idx="67">
                  <c:v>-0.00312341219105675</c:v>
                </c:pt>
                <c:pt idx="68">
                  <c:v>-0.00280312025501953</c:v>
                </c:pt>
                <c:pt idx="69">
                  <c:v>-0.002514974025004</c:v>
                </c:pt>
                <c:pt idx="70">
                  <c:v>-0.00225584132464095</c:v>
                </c:pt>
                <c:pt idx="71">
                  <c:v>-0.00202288222335858</c:v>
                </c:pt>
                <c:pt idx="72">
                  <c:v>-0.00181352360269957</c:v>
                </c:pt>
                <c:pt idx="73">
                  <c:v>-0.00162543566467996</c:v>
                </c:pt>
                <c:pt idx="74">
                  <c:v>-0.0014565102769603</c:v>
                </c:pt>
                <c:pt idx="75">
                  <c:v>-0.00130484104751525</c:v>
                </c:pt>
                <c:pt idx="76">
                  <c:v>-0.00116870502134666</c:v>
                </c:pt>
                <c:pt idx="77">
                  <c:v>-0.0010465458931584</c:v>
                </c:pt>
                <c:pt idx="78">
                  <c:v>-0.000936958632445565</c:v>
                </c:pt>
                <c:pt idx="79">
                  <c:v>-0.000838675420854297</c:v>
                </c:pt>
                <c:pt idx="80">
                  <c:v>-0.00075055280570138</c:v>
                </c:pt>
                <c:pt idx="81">
                  <c:v>-0.000671559978011224</c:v>
                </c:pt>
                <c:pt idx="82">
                  <c:v>-0.000600768088172693</c:v>
                </c:pt>
                <c:pt idx="83">
                  <c:v>-0.000537340517213585</c:v>
                </c:pt>
                <c:pt idx="84">
                  <c:v>-0.000480524026635183</c:v>
                </c:pt>
                <c:pt idx="85">
                  <c:v>-0.000429640714664119</c:v>
                </c:pt>
                <c:pt idx="86">
                  <c:v>-0.000384080711602529</c:v>
                </c:pt>
                <c:pt idx="87">
                  <c:v>-0.000343295551643664</c:v>
                </c:pt>
                <c:pt idx="88">
                  <c:v>-0.000306792163034535</c:v>
                </c:pt>
                <c:pt idx="89">
                  <c:v>-0.000274127422785396</c:v>
                </c:pt>
                <c:pt idx="90">
                  <c:v>-0.000244903226231753</c:v>
                </c:pt>
                <c:pt idx="91">
                  <c:v>-0.00021876202563838</c:v>
                </c:pt>
                <c:pt idx="92">
                  <c:v>-0.000195382795692003</c:v>
                </c:pt>
                <c:pt idx="93">
                  <c:v>-0.000174477387159565</c:v>
                </c:pt>
                <c:pt idx="94">
                  <c:v>-0.000155787233195126</c:v>
                </c:pt>
                <c:pt idx="95">
                  <c:v>-0.000139080375765725</c:v>
                </c:pt>
                <c:pt idx="96">
                  <c:v>-0.000124148782442215</c:v>
                </c:pt>
                <c:pt idx="97">
                  <c:v>-0.000110805926373596</c:v>
                </c:pt>
                <c:pt idx="98">
                  <c:v>-9.88846046420713E-005</c:v>
                </c:pt>
                <c:pt idx="99">
                  <c:v>-8.82349723911517E-005</c:v>
                </c:pt>
                <c:pt idx="100">
                  <c:v>-7.87227721407059E-005</c:v>
                </c:pt>
                <c:pt idx="101">
                  <c:v>-7.02277395615789E-005</c:v>
                </c:pt>
                <c:pt idx="102">
                  <c:v>-6.26421686884886E-005</c:v>
                </c:pt>
                <c:pt idx="103">
                  <c:v>-5.58696211136535E-005</c:v>
                </c:pt>
                <c:pt idx="104">
                  <c:v>-4.98237651348622E-005</c:v>
                </c:pt>
                <c:pt idx="105">
                  <c:v>-4.44273321400206E-005</c:v>
                </c:pt>
                <c:pt idx="106">
                  <c:v>-3.96111787047339E-005</c:v>
                </c:pt>
                <c:pt idx="107">
                  <c:v>-3.53134439688837E-005</c:v>
                </c:pt>
                <c:pt idx="108">
                  <c:v>-3.14787928506409E-005</c:v>
                </c:pt>
                <c:pt idx="109">
                  <c:v>-2.80577365596707E-005</c:v>
                </c:pt>
                <c:pt idx="110">
                  <c:v>-2.50060226926661E-005</c:v>
                </c:pt>
                <c:pt idx="111">
                  <c:v>-2.22840879405932E-005</c:v>
                </c:pt>
                <c:pt idx="112">
                  <c:v>-1.98565671144428E-005</c:v>
                </c:pt>
                <c:pt idx="113">
                  <c:v>-1.76918528107518E-005</c:v>
                </c:pt>
                <c:pt idx="114">
                  <c:v>-1.57617005951041E-005</c:v>
                </c:pt>
                <c:pt idx="115">
                  <c:v>-1.40408750862927E-005</c:v>
                </c:pt>
                <c:pt idx="116">
                  <c:v>-1.2506832780457E-005</c:v>
                </c:pt>
                <c:pt idx="117">
                  <c:v>-1.1139437867581E-005</c:v>
                </c:pt>
                <c:pt idx="118">
                  <c:v>-9.92070766618458E-006</c:v>
                </c:pt>
                <c:pt idx="119">
                  <c:v>-8.83458463946291E-006</c:v>
                </c:pt>
                <c:pt idx="120">
                  <c:v>-7.8667322608478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dd 2p'!$L$4</c:f>
              <c:strCache>
                <c:ptCount val="1"/>
                <c:pt idx="0">
                  <c:v>3s 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L$5:$L$125</c:f>
              <c:numCache>
                <c:formatCode>General</c:formatCode>
                <c:ptCount val="121"/>
                <c:pt idx="0">
                  <c:v>0.999877219368447</c:v>
                </c:pt>
                <c:pt idx="1">
                  <c:v>0.77086848439862</c:v>
                </c:pt>
                <c:pt idx="2">
                  <c:v>0.579925525059331</c:v>
                </c:pt>
                <c:pt idx="3">
                  <c:v>0.421798629102178</c:v>
                </c:pt>
                <c:pt idx="4">
                  <c:v>0.291884321425054</c:v>
                </c:pt>
                <c:pt idx="5">
                  <c:v>0.18615157861755</c:v>
                </c:pt>
                <c:pt idx="6">
                  <c:v>0.10107603158253</c:v>
                </c:pt>
                <c:pt idx="7">
                  <c:v>0.0335813249454235</c:v>
                </c:pt>
                <c:pt idx="8">
                  <c:v>-0.0190131141242395</c:v>
                </c:pt>
                <c:pt idx="9">
                  <c:v>-0.0590385694096681</c:v>
                </c:pt>
                <c:pt idx="10">
                  <c:v>-0.088518395016856</c:v>
                </c:pt>
                <c:pt idx="11">
                  <c:v>-0.109204782743305</c:v>
                </c:pt>
                <c:pt idx="12">
                  <c:v>-0.122611424233773</c:v>
                </c:pt>
                <c:pt idx="13">
                  <c:v>-0.130042504874867</c:v>
                </c:pt>
                <c:pt idx="14">
                  <c:v>-0.132618421509116</c:v>
                </c:pt>
                <c:pt idx="15">
                  <c:v>-0.131298575659299</c:v>
                </c:pt>
                <c:pt idx="16">
                  <c:v>-0.126901557607564</c:v>
                </c:pt>
                <c:pt idx="17">
                  <c:v>-0.120123003975503</c:v>
                </c:pt>
                <c:pt idx="18">
                  <c:v>-0.111551382043224</c:v>
                </c:pt>
                <c:pt idx="19">
                  <c:v>-0.101681927604226</c:v>
                </c:pt>
                <c:pt idx="20">
                  <c:v>-0.0909289393864032</c:v>
                </c:pt>
                <c:pt idx="21">
                  <c:v>-0.0796366117139638</c:v>
                </c:pt>
                <c:pt idx="22">
                  <c:v>-0.0680885679018602</c:v>
                </c:pt>
                <c:pt idx="23">
                  <c:v>-0.0565162396483904</c:v>
                </c:pt>
                <c:pt idx="24">
                  <c:v>-0.0451062222283552</c:v>
                </c:pt>
                <c:pt idx="25">
                  <c:v>-0.0340067214131584</c:v>
                </c:pt>
                <c:pt idx="26">
                  <c:v>-0.0233331955970407</c:v>
                </c:pt>
                <c:pt idx="27">
                  <c:v>-0.0131732854473134</c:v>
                </c:pt>
                <c:pt idx="28">
                  <c:v>-0.0035911133920351</c:v>
                </c:pt>
                <c:pt idx="29">
                  <c:v>0.005368973705294</c:v>
                </c:pt>
                <c:pt idx="30">
                  <c:v>0.0136791533626545</c:v>
                </c:pt>
                <c:pt idx="31">
                  <c:v>0.0213253096538405</c:v>
                </c:pt>
                <c:pt idx="32">
                  <c:v>0.028304597037354</c:v>
                </c:pt>
                <c:pt idx="33">
                  <c:v>0.0346233398894147</c:v>
                </c:pt>
                <c:pt idx="34">
                  <c:v>0.0402952269333176</c:v>
                </c:pt>
                <c:pt idx="35">
                  <c:v>0.0453397643526744</c:v>
                </c:pt>
                <c:pt idx="36">
                  <c:v>0.0497809554801666</c:v>
                </c:pt>
                <c:pt idx="37">
                  <c:v>0.0536461786168652</c:v>
                </c:pt>
                <c:pt idx="38">
                  <c:v>0.0569652378054345</c:v>
                </c:pt>
                <c:pt idx="39">
                  <c:v>0.0597695642945779</c:v>
                </c:pt>
                <c:pt idx="40">
                  <c:v>0.0620915490287223</c:v>
                </c:pt>
                <c:pt idx="41">
                  <c:v>0.0639639888092932</c:v>
                </c:pt>
                <c:pt idx="42">
                  <c:v>0.0654196308317731</c:v>
                </c:pt>
                <c:pt idx="43">
                  <c:v>0.0664908021328175</c:v>
                </c:pt>
                <c:pt idx="44">
                  <c:v>0.0672091121080554</c:v>
                </c:pt>
                <c:pt idx="45">
                  <c:v>0.0676052177054206</c:v>
                </c:pt>
                <c:pt idx="46">
                  <c:v>0.0677086421803189</c:v>
                </c:pt>
                <c:pt idx="47">
                  <c:v>0.0675476394350311</c:v>
                </c:pt>
                <c:pt idx="48">
                  <c:v>0.0671490969710885</c:v>
                </c:pt>
                <c:pt idx="49">
                  <c:v>0.0665384713739291</c:v>
                </c:pt>
                <c:pt idx="50">
                  <c:v>0.0657397510364945</c:v>
                </c:pt>
                <c:pt idx="51">
                  <c:v>0.0647754415238038</c:v>
                </c:pt>
                <c:pt idx="52">
                  <c:v>0.0636665695940081</c:v>
                </c:pt>
                <c:pt idx="53">
                  <c:v>0.0624327024320083</c:v>
                </c:pt>
                <c:pt idx="54">
                  <c:v>0.0610919791274728</c:v>
                </c:pt>
                <c:pt idx="55">
                  <c:v>0.0596611518472449</c:v>
                </c:pt>
                <c:pt idx="56">
                  <c:v>0.058155634519127</c:v>
                </c:pt>
                <c:pt idx="57">
                  <c:v>0.056589557165649</c:v>
                </c:pt>
                <c:pt idx="58">
                  <c:v>0.0549758243078064</c:v>
                </c:pt>
                <c:pt idx="59">
                  <c:v>0.0533261761045076</c:v>
                </c:pt>
                <c:pt idx="60">
                  <c:v>0.0516512511076812</c:v>
                </c:pt>
                <c:pt idx="61">
                  <c:v>0.0499606496993392</c:v>
                </c:pt>
                <c:pt idx="62">
                  <c:v>0.048262997438617</c:v>
                </c:pt>
                <c:pt idx="63">
                  <c:v>0.0465660076868294</c:v>
                </c:pt>
                <c:pt idx="64">
                  <c:v>0.0448765429994669</c:v>
                </c:pt>
                <c:pt idx="65">
                  <c:v>0.0432006748781136</c:v>
                </c:pt>
                <c:pt idx="66">
                  <c:v>0.0415437415645394</c:v>
                </c:pt>
                <c:pt idx="67">
                  <c:v>0.0399104036355054</c:v>
                </c:pt>
                <c:pt idx="68">
                  <c:v>0.0383046972217501</c:v>
                </c:pt>
                <c:pt idx="69">
                  <c:v>0.0367300847296052</c:v>
                </c:pt>
                <c:pt idx="70">
                  <c:v>0.0351895029899936</c:v>
                </c:pt>
                <c:pt idx="71">
                  <c:v>0.0336854087983044</c:v>
                </c:pt>
                <c:pt idx="72">
                  <c:v>0.0322198218408124</c:v>
                </c:pt>
                <c:pt idx="73">
                  <c:v>0.030794365029772</c:v>
                </c:pt>
                <c:pt idx="74">
                  <c:v>0.0294103022908571</c:v>
                </c:pt>
                <c:pt idx="75">
                  <c:v>0.0280685738638974</c:v>
                </c:pt>
                <c:pt idx="76">
                  <c:v>0.026769829191484</c:v>
                </c:pt>
                <c:pt idx="77">
                  <c:v>0.0255144574805093</c:v>
                </c:pt>
                <c:pt idx="78">
                  <c:v>0.0243026160295173</c:v>
                </c:pt>
                <c:pt idx="79">
                  <c:v>0.0231342564202816</c:v>
                </c:pt>
                <c:pt idx="80">
                  <c:v>0.0220091486756504</c:v>
                </c:pt>
                <c:pt idx="81">
                  <c:v>0.020926903487702</c:v>
                </c:pt>
                <c:pt idx="82">
                  <c:v>0.0198869926209159</c:v>
                </c:pt>
                <c:pt idx="83">
                  <c:v>0.0188887675946081</c:v>
                </c:pt>
                <c:pt idx="84">
                  <c:v>0.0179314767475141</c:v>
                </c:pt>
                <c:pt idx="85">
                  <c:v>0.0170142807852969</c:v>
                </c:pt>
                <c:pt idx="86">
                  <c:v>0.016136266909062</c:v>
                </c:pt>
                <c:pt idx="87">
                  <c:v>0.015296461619808</c:v>
                </c:pt>
                <c:pt idx="88">
                  <c:v>0.0144938422902399</c:v>
                </c:pt>
                <c:pt idx="89">
                  <c:v>0.0137273475916128</c:v>
                </c:pt>
                <c:pt idx="90">
                  <c:v>0.0129958868593398</c:v>
                </c:pt>
                <c:pt idx="91">
                  <c:v>0.0122983484770585</c:v>
                </c:pt>
                <c:pt idx="92">
                  <c:v>0.0116336073547579</c:v>
                </c:pt>
                <c:pt idx="93">
                  <c:v>0.0110005315724692</c:v>
                </c:pt>
                <c:pt idx="94">
                  <c:v>0.0103979882569627</c:v>
                </c:pt>
                <c:pt idx="95">
                  <c:v>0.00982484875489803</c:v>
                </c:pt>
                <c:pt idx="96">
                  <c:v>0.00927999316196775</c:v>
                </c:pt>
                <c:pt idx="97">
                  <c:v>0.00876231426378355</c:v>
                </c:pt>
                <c:pt idx="98">
                  <c:v>0.00827072094058875</c:v>
                </c:pt>
                <c:pt idx="99">
                  <c:v>0.00780414108435373</c:v>
                </c:pt>
                <c:pt idx="100">
                  <c:v>0.00736152407343357</c:v>
                </c:pt>
                <c:pt idx="101">
                  <c:v>0.0069418428467408</c:v>
                </c:pt>
                <c:pt idx="102">
                  <c:v>0.00654409561631811</c:v>
                </c:pt>
                <c:pt idx="103">
                  <c:v>0.00616730725428403</c:v>
                </c:pt>
                <c:pt idx="104">
                  <c:v>0.00581053038737099</c:v>
                </c:pt>
                <c:pt idx="105">
                  <c:v>0.00547284622967636</c:v>
                </c:pt>
                <c:pt idx="106">
                  <c:v>0.00515336518180165</c:v>
                </c:pt>
                <c:pt idx="107">
                  <c:v>0.00485122722225762</c:v>
                </c:pt>
                <c:pt idx="108">
                  <c:v>0.00456560211486078</c:v>
                </c:pt>
                <c:pt idx="109">
                  <c:v>0.00429568945383371</c:v>
                </c:pt>
                <c:pt idx="110">
                  <c:v>0.00404071856644218</c:v>
                </c:pt>
                <c:pt idx="111">
                  <c:v>0.00379994829125168</c:v>
                </c:pt>
                <c:pt idx="112">
                  <c:v>0.0035726666484578</c:v>
                </c:pt>
                <c:pt idx="113">
                  <c:v>0.00335819041723295</c:v>
                </c:pt>
                <c:pt idx="114">
                  <c:v>0.00315586463363113</c:v>
                </c:pt>
                <c:pt idx="115">
                  <c:v>0.00296506202129621</c:v>
                </c:pt>
                <c:pt idx="116">
                  <c:v>0.00278518236602115</c:v>
                </c:pt>
                <c:pt idx="117">
                  <c:v>0.00261565184410139</c:v>
                </c:pt>
                <c:pt idx="118">
                  <c:v>0.00245592231340838</c:v>
                </c:pt>
                <c:pt idx="119">
                  <c:v>0.00230547057517388</c:v>
                </c:pt>
                <c:pt idx="120">
                  <c:v>0.00216379761361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dd 2p'!$P$4</c:f>
              <c:strCache>
                <c:ptCount val="1"/>
                <c:pt idx="0">
                  <c:v>H 2p 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P$5:$P$125</c:f>
              <c:numCache>
                <c:formatCode>General</c:formatCode>
                <c:ptCount val="121"/>
                <c:pt idx="0">
                  <c:v>0</c:v>
                </c:pt>
                <c:pt idx="1">
                  <c:v>0.116989298752491</c:v>
                </c:pt>
                <c:pt idx="2">
                  <c:v>0.206485387569235</c:v>
                </c:pt>
                <c:pt idx="3">
                  <c:v>0.273334072438244</c:v>
                </c:pt>
                <c:pt idx="4">
                  <c:v>0.321621963063446</c:v>
                </c:pt>
                <c:pt idx="5">
                  <c:v>0.354787982758335</c:v>
                </c:pt>
                <c:pt idx="6">
                  <c:v>0.375719155030161</c:v>
                </c:pt>
                <c:pt idx="7">
                  <c:v>0.386832822315121</c:v>
                </c:pt>
                <c:pt idx="8">
                  <c:v>0.390147162869888</c:v>
                </c:pt>
                <c:pt idx="9">
                  <c:v>0.387341620632949</c:v>
                </c:pt>
                <c:pt idx="10">
                  <c:v>0.379808644945194</c:v>
                </c:pt>
                <c:pt idx="11">
                  <c:v>0.368697948012885</c:v>
                </c:pt>
                <c:pt idx="12">
                  <c:v>0.354954324120728</c:v>
                </c:pt>
                <c:pt idx="13">
                  <c:v>0.339349932561847</c:v>
                </c:pt>
                <c:pt idx="14">
                  <c:v>0.322511823176438</c:v>
                </c:pt>
                <c:pt idx="15">
                  <c:v>0.30494537678584</c:v>
                </c:pt>
                <c:pt idx="16">
                  <c:v>0.287054240502396</c:v>
                </c:pt>
                <c:pt idx="17">
                  <c:v>0.269157257999459</c:v>
                </c:pt>
                <c:pt idx="18">
                  <c:v>0.251502825698138</c:v>
                </c:pt>
                <c:pt idx="19">
                  <c:v>0.234281046040429</c:v>
                </c:pt>
                <c:pt idx="20">
                  <c:v>0.217633997331534</c:v>
                </c:pt>
                <c:pt idx="21">
                  <c:v>0.201664394969292</c:v>
                </c:pt>
                <c:pt idx="22">
                  <c:v>0.186442880299235</c:v>
                </c:pt>
                <c:pt idx="23">
                  <c:v>0.172014140026344</c:v>
                </c:pt>
                <c:pt idx="24">
                  <c:v>0.158402030372871</c:v>
                </c:pt>
                <c:pt idx="25">
                  <c:v>0.145613855382469</c:v>
                </c:pt>
                <c:pt idx="26">
                  <c:v>0.133643927402367</c:v>
                </c:pt>
                <c:pt idx="27">
                  <c:v>0.122476519365746</c:v>
                </c:pt>
                <c:pt idx="28">
                  <c:v>0.112088302645525</c:v>
                </c:pt>
                <c:pt idx="29">
                  <c:v>0.102450350611377</c:v>
                </c:pt>
                <c:pt idx="30">
                  <c:v>0.0935297762930134</c:v>
                </c:pt>
                <c:pt idx="31">
                  <c:v>0.0852910624739483</c:v>
                </c:pt>
                <c:pt idx="32">
                  <c:v>0.077697133885325</c:v>
                </c:pt>
                <c:pt idx="33">
                  <c:v>0.0707102137432968</c:v>
                </c:pt>
                <c:pt idx="34">
                  <c:v>0.0642925005068133</c:v>
                </c:pt>
                <c:pt idx="35">
                  <c:v>0.0584066952789366</c:v>
                </c:pt>
                <c:pt idx="36">
                  <c:v>0.0530164056074029</c:v>
                </c:pt>
                <c:pt idx="37">
                  <c:v>0.0480864474495544</c:v>
                </c:pt>
                <c:pt idx="38">
                  <c:v>0.0435830636583808</c:v>
                </c:pt>
                <c:pt idx="39">
                  <c:v>0.0394740744385017</c:v>
                </c:pt>
                <c:pt idx="40">
                  <c:v>0.0357289727429451</c:v>
                </c:pt>
                <c:pt idx="41">
                  <c:v>0.032318975472633</c:v>
                </c:pt>
                <c:pt idx="42">
                  <c:v>0.0292170395480697</c:v>
                </c:pt>
                <c:pt idx="43">
                  <c:v>0.0263978504015741</c:v>
                </c:pt>
                <c:pt idx="44">
                  <c:v>0.0238377891494965</c:v>
                </c:pt>
                <c:pt idx="45">
                  <c:v>0.021514883613643</c:v>
                </c:pt>
                <c:pt idx="46">
                  <c:v>0.0194087474406971</c:v>
                </c:pt>
                <c:pt idx="47">
                  <c:v>0.0175005107929284</c:v>
                </c:pt>
                <c:pt idx="48">
                  <c:v>0.0157727454315652</c:v>
                </c:pt>
                <c:pt idx="49">
                  <c:v>0.014209386467541</c:v>
                </c:pt>
                <c:pt idx="50">
                  <c:v>0.012795652597176</c:v>
                </c:pt>
                <c:pt idx="51">
                  <c:v>0.0115179662592274</c:v>
                </c:pt>
                <c:pt idx="52">
                  <c:v>0.0103638748330939</c:v>
                </c:pt>
                <c:pt idx="53">
                  <c:v>0.00932197373588326</c:v>
                </c:pt>
                <c:pt idx="54">
                  <c:v>0.00838183206011631</c:v>
                </c:pt>
                <c:pt idx="55">
                  <c:v>0.00753392121679684</c:v>
                </c:pt>
                <c:pt idx="56">
                  <c:v>0.00676954690428757</c:v>
                </c:pt>
                <c:pt idx="57">
                  <c:v>0.00608078460663018</c:v>
                </c:pt>
                <c:pt idx="58">
                  <c:v>0.00546041873117268</c:v>
                </c:pt>
                <c:pt idx="59">
                  <c:v>0.00490188542081747</c:v>
                </c:pt>
                <c:pt idx="60">
                  <c:v>0.00439921901765695</c:v>
                </c:pt>
                <c:pt idx="61">
                  <c:v>0.00394700210948806</c:v>
                </c:pt>
                <c:pt idx="62">
                  <c:v>0.00354031905638231</c:v>
                </c:pt>
                <c:pt idx="63">
                  <c:v>0.00317471286918342</c:v>
                </c:pt>
                <c:pt idx="64">
                  <c:v>0.00284614529386649</c:v>
                </c:pt>
                <c:pt idx="65">
                  <c:v>0.00255095994373888</c:v>
                </c:pt>
                <c:pt idx="66">
                  <c:v>0.00228584831433566</c:v>
                </c:pt>
                <c:pt idx="67">
                  <c:v>0.00204781851259125</c:v>
                </c:pt>
                <c:pt idx="68">
                  <c:v>0.00183416653164728</c:v>
                </c:pt>
                <c:pt idx="69">
                  <c:v>0.00164244990481192</c:v>
                </c:pt>
                <c:pt idx="70">
                  <c:v>0.00147046357616351</c:v>
                </c:pt>
                <c:pt idx="71">
                  <c:v>0.00131621783063244</c:v>
                </c:pt>
                <c:pt idx="72">
                  <c:v>0.00117791813272538</c:v>
                </c:pt>
                <c:pt idx="73">
                  <c:v>0.00105394673006766</c:v>
                </c:pt>
                <c:pt idx="74">
                  <c:v>0.000942845885387212</c:v>
                </c:pt>
                <c:pt idx="75">
                  <c:v>0.000843302608245451</c:v>
                </c:pt>
                <c:pt idx="76">
                  <c:v>0.000754134765581029</c:v>
                </c:pt>
                <c:pt idx="77">
                  <c:v>0.000674278457845521</c:v>
                </c:pt>
                <c:pt idx="78">
                  <c:v>0.000602776555080504</c:v>
                </c:pt>
                <c:pt idx="79">
                  <c:v>0.000538768294640044</c:v>
                </c:pt>
                <c:pt idx="80">
                  <c:v>0.000481479849347467</c:v>
                </c:pt>
                <c:pt idx="81">
                  <c:v>0.000430215781652363</c:v>
                </c:pt>
                <c:pt idx="82">
                  <c:v>0.000384351305797532</c:v>
                </c:pt>
                <c:pt idx="83">
                  <c:v>0.000343325286100797</c:v>
                </c:pt>
                <c:pt idx="84">
                  <c:v>0.000306633905196212</c:v>
                </c:pt>
                <c:pt idx="85">
                  <c:v>0.000273824941462636</c:v>
                </c:pt>
                <c:pt idx="86">
                  <c:v>0.000244492599899316</c:v>
                </c:pt>
                <c:pt idx="87">
                  <c:v>0.000218272845396419</c:v>
                </c:pt>
                <c:pt idx="88">
                  <c:v>0.000194839191704582</c:v>
                </c:pt>
                <c:pt idx="89">
                  <c:v>0.000173898903444805</c:v>
                </c:pt>
                <c:pt idx="90">
                  <c:v>0.000155189572233267</c:v>
                </c:pt>
                <c:pt idx="91">
                  <c:v>0.000138476031440501</c:v>
                </c:pt>
                <c:pt idx="92">
                  <c:v>0.000123547577277114</c:v>
                </c:pt>
                <c:pt idx="93">
                  <c:v>0.000110215466815285</c:v>
                </c:pt>
                <c:pt idx="94">
                  <c:v>9.83106662328168E-005</c:v>
                </c:pt>
                <c:pt idx="95">
                  <c:v>8.76818250206536E-005</c:v>
                </c:pt>
                <c:pt idx="96">
                  <c:v>7.81934541409933E-005</c:v>
                </c:pt>
                <c:pt idx="97">
                  <c:v>6.97242881764194E-005</c:v>
                </c:pt>
                <c:pt idx="98">
                  <c:v>6.21658133851482E-005</c:v>
                </c:pt>
                <c:pt idx="99">
                  <c:v>5.54209452871988E-005</c:v>
                </c:pt>
                <c:pt idx="100">
                  <c:v>4.94028409639023E-005</c:v>
                </c:pt>
                <c:pt idx="101">
                  <c:v>4.40338326708184E-005</c:v>
                </c:pt>
                <c:pt idx="102">
                  <c:v>3.9244470653212E-005</c:v>
                </c:pt>
                <c:pt idx="103">
                  <c:v>3.49726642243947E-005</c:v>
                </c:pt>
                <c:pt idx="104">
                  <c:v>3.11629112303745E-005</c:v>
                </c:pt>
                <c:pt idx="105">
                  <c:v>2.77656069885966E-005</c:v>
                </c:pt>
                <c:pt idx="106">
                  <c:v>2.4736424662635E-005</c:v>
                </c:pt>
                <c:pt idx="107">
                  <c:v>2.20357598264133E-005</c:v>
                </c:pt>
                <c:pt idx="108">
                  <c:v>1.96282326881686E-005</c:v>
                </c:pt>
                <c:pt idx="109">
                  <c:v>1.74822420926529E-005</c:v>
                </c:pt>
                <c:pt idx="110">
                  <c:v>1.5569566006147E-005</c:v>
                </c:pt>
                <c:pt idx="111">
                  <c:v>1.38650037184203E-005</c:v>
                </c:pt>
                <c:pt idx="112">
                  <c:v>1.23460554739905E-005</c:v>
                </c:pt>
                <c:pt idx="113">
                  <c:v>1.09926356766747E-005</c:v>
                </c:pt>
                <c:pt idx="114">
                  <c:v>9.78681620082584E-006</c:v>
                </c:pt>
                <c:pt idx="115">
                  <c:v>8.71259669377419E-006</c:v>
                </c:pt>
                <c:pt idx="116">
                  <c:v>7.75569907046993E-006</c:v>
                </c:pt>
                <c:pt idx="117">
                  <c:v>6.90338368643922E-006</c:v>
                </c:pt>
                <c:pt idx="118">
                  <c:v>6.14428493192312E-006</c:v>
                </c:pt>
                <c:pt idx="119">
                  <c:v>5.46826422119749E-006</c:v>
                </c:pt>
                <c:pt idx="120">
                  <c:v>4.86627855904633E-006</c:v>
                </c:pt>
              </c:numCache>
            </c:numRef>
          </c:yVal>
          <c:smooth val="0"/>
        </c:ser>
        <c:axId val="97455270"/>
        <c:axId val="35708803"/>
      </c:scatterChart>
      <c:valAx>
        <c:axId val="97455270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708803"/>
        <c:crossesAt val="0"/>
        <c:crossBetween val="midCat"/>
      </c:valAx>
      <c:valAx>
        <c:axId val="35708803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Radial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4552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680555555556"/>
          <c:y val="0.443481917577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adial Probability Factors</a:t>
            </a:r>
          </a:p>
        </c:rich>
      </c:tx>
      <c:layout>
        <c:manualLayout>
          <c:xMode val="edge"/>
          <c:yMode val="edge"/>
          <c:x val="0.380477326968974"/>
          <c:y val="0.074528389554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41527446301"/>
          <c:y val="0.157420314097203"/>
          <c:w val="0.769403341288783"/>
          <c:h val="0.762661462689341"/>
        </c:manualLayout>
      </c:layout>
      <c:scatterChart>
        <c:scatterStyle val="line"/>
        <c:varyColors val="0"/>
        <c:ser>
          <c:idx val="0"/>
          <c:order val="0"/>
          <c:tx>
            <c:strRef>
              <c:f>'Add 2p'!$F$4</c:f>
              <c:strCache>
                <c:ptCount val="1"/>
                <c:pt idx="0">
                  <c:v>4πr^2R^2 (H 1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F$5:$F$125</c:f>
              <c:numCache>
                <c:formatCode>General</c:formatCode>
                <c:ptCount val="121"/>
                <c:pt idx="0">
                  <c:v>0</c:v>
                </c:pt>
                <c:pt idx="1">
                  <c:v>3.60082215351419</c:v>
                </c:pt>
                <c:pt idx="2">
                  <c:v>8.73603614511532</c:v>
                </c:pt>
                <c:pt idx="3">
                  <c:v>11.922015974333</c:v>
                </c:pt>
                <c:pt idx="4">
                  <c:v>12.8552323804742</c:v>
                </c:pt>
                <c:pt idx="5">
                  <c:v>12.1829571507628</c:v>
                </c:pt>
                <c:pt idx="6">
                  <c:v>10.6406453345802</c:v>
                </c:pt>
                <c:pt idx="7">
                  <c:v>8.78444455813898</c:v>
                </c:pt>
                <c:pt idx="8">
                  <c:v>6.95906606113579</c:v>
                </c:pt>
                <c:pt idx="9">
                  <c:v>5.34206001957193</c:v>
                </c:pt>
                <c:pt idx="10">
                  <c:v>4.00015208382154</c:v>
                </c:pt>
                <c:pt idx="11">
                  <c:v>2.93572000764488</c:v>
                </c:pt>
                <c:pt idx="12">
                  <c:v>2.11906614700375</c:v>
                </c:pt>
                <c:pt idx="13">
                  <c:v>1.50841723188719</c:v>
                </c:pt>
                <c:pt idx="14">
                  <c:v>1.06106896189689</c:v>
                </c:pt>
                <c:pt idx="15">
                  <c:v>0.738793076165723</c:v>
                </c:pt>
                <c:pt idx="16">
                  <c:v>0.509838963914435</c:v>
                </c:pt>
                <c:pt idx="17">
                  <c:v>0.349095024783734</c:v>
                </c:pt>
                <c:pt idx="18">
                  <c:v>0.237379705058029</c:v>
                </c:pt>
                <c:pt idx="19">
                  <c:v>0.160420009102334</c:v>
                </c:pt>
                <c:pt idx="20">
                  <c:v>0.107811250916283</c:v>
                </c:pt>
                <c:pt idx="21">
                  <c:v>0.072093389129824</c:v>
                </c:pt>
                <c:pt idx="22">
                  <c:v>0.0479904667142825</c:v>
                </c:pt>
                <c:pt idx="23">
                  <c:v>0.0318139828754406</c:v>
                </c:pt>
                <c:pt idx="24">
                  <c:v>0.0210105592975421</c:v>
                </c:pt>
                <c:pt idx="25">
                  <c:v>0.0138276349735999</c:v>
                </c:pt>
                <c:pt idx="26">
                  <c:v>0.00907125434312774</c:v>
                </c:pt>
                <c:pt idx="27">
                  <c:v>0.0059333632239119</c:v>
                </c:pt>
                <c:pt idx="28">
                  <c:v>0.0038702786022537</c:v>
                </c:pt>
                <c:pt idx="29">
                  <c:v>0.00251811129477941</c:v>
                </c:pt>
                <c:pt idx="30">
                  <c:v>0.0016344596128028</c:v>
                </c:pt>
                <c:pt idx="31">
                  <c:v>0.00105854135822787</c:v>
                </c:pt>
                <c:pt idx="32">
                  <c:v>0.000684127674567322</c:v>
                </c:pt>
                <c:pt idx="33">
                  <c:v>0.000441283654544603</c:v>
                </c:pt>
                <c:pt idx="34">
                  <c:v>0.000284119181289907</c:v>
                </c:pt>
                <c:pt idx="35">
                  <c:v>0.00018261294828664</c:v>
                </c:pt>
                <c:pt idx="36">
                  <c:v>0.00011717993158146</c:v>
                </c:pt>
                <c:pt idx="37">
                  <c:v>7.50765739449348E-005</c:v>
                </c:pt>
                <c:pt idx="38">
                  <c:v>4.80309249276453E-005</c:v>
                </c:pt>
                <c:pt idx="39">
                  <c:v>3.06856784450841E-005</c:v>
                </c:pt>
                <c:pt idx="40">
                  <c:v>1.95784928768196E-005</c:v>
                </c:pt>
                <c:pt idx="41">
                  <c:v>1.24761258584198E-005</c:v>
                </c:pt>
                <c:pt idx="42">
                  <c:v>7.94078383290004E-006</c:v>
                </c:pt>
                <c:pt idx="43">
                  <c:v>5.04840819514235E-006</c:v>
                </c:pt>
                <c:pt idx="44">
                  <c:v>3.20608966338476E-006</c:v>
                </c:pt>
                <c:pt idx="45">
                  <c:v>2.03398664732799E-006</c:v>
                </c:pt>
                <c:pt idx="46">
                  <c:v>1.28911449709379E-006</c:v>
                </c:pt>
                <c:pt idx="47">
                  <c:v>8.16252085635929E-007</c:v>
                </c:pt>
                <c:pt idx="48">
                  <c:v>5.16373351945173E-007</c:v>
                </c:pt>
                <c:pt idx="49">
                  <c:v>3.26382050269881E-007</c:v>
                </c:pt>
                <c:pt idx="50">
                  <c:v>2.06123198946848E-007</c:v>
                </c:pt>
                <c:pt idx="51">
                  <c:v>1.30070849448818E-007</c:v>
                </c:pt>
                <c:pt idx="52">
                  <c:v>8.20160917999049E-008</c:v>
                </c:pt>
                <c:pt idx="53">
                  <c:v>5.16769509668836E-008</c:v>
                </c:pt>
                <c:pt idx="54">
                  <c:v>3.25375928985567E-008</c:v>
                </c:pt>
                <c:pt idx="55">
                  <c:v>2.04727432273058E-008</c:v>
                </c:pt>
                <c:pt idx="56">
                  <c:v>1.28729912348239E-008</c:v>
                </c:pt>
                <c:pt idx="57">
                  <c:v>8.0892058995743E-009</c:v>
                </c:pt>
                <c:pt idx="58">
                  <c:v>5.08001418243118E-009</c:v>
                </c:pt>
                <c:pt idx="59">
                  <c:v>3.18834801850575E-009</c:v>
                </c:pt>
                <c:pt idx="60">
                  <c:v>1.99993995329157E-009</c:v>
                </c:pt>
                <c:pt idx="61">
                  <c:v>1.25379601392501E-009</c:v>
                </c:pt>
                <c:pt idx="62">
                  <c:v>7.85603397211112E-010</c:v>
                </c:pt>
                <c:pt idx="63">
                  <c:v>4.91987231576871E-010</c:v>
                </c:pt>
                <c:pt idx="64">
                  <c:v>3.07953709550856E-010</c:v>
                </c:pt>
                <c:pt idx="65">
                  <c:v>1.92665948229412E-010</c:v>
                </c:pt>
                <c:pt idx="66">
                  <c:v>1.20481088095241E-010</c:v>
                </c:pt>
                <c:pt idx="67">
                  <c:v>7.53066579640871E-011</c:v>
                </c:pt>
                <c:pt idx="68">
                  <c:v>4.70494286100979E-011</c:v>
                </c:pt>
                <c:pt idx="69">
                  <c:v>2.93824136585517E-011</c:v>
                </c:pt>
                <c:pt idx="70">
                  <c:v>1.83416383590269E-011</c:v>
                </c:pt>
                <c:pt idx="71">
                  <c:v>1.14448868320682E-011</c:v>
                </c:pt>
                <c:pt idx="72">
                  <c:v>7.13859193788981E-012</c:v>
                </c:pt>
                <c:pt idx="73">
                  <c:v>4.45088162080208E-012</c:v>
                </c:pt>
                <c:pt idx="74">
                  <c:v>2.77406429043819E-012</c:v>
                </c:pt>
                <c:pt idx="75">
                  <c:v>1.72833676468711E-012</c:v>
                </c:pt>
                <c:pt idx="76">
                  <c:v>1.07642998030492E-012</c:v>
                </c:pt>
                <c:pt idx="77">
                  <c:v>6.7018207820646E-013</c:v>
                </c:pt>
                <c:pt idx="78">
                  <c:v>4.17112614317211E-013</c:v>
                </c:pt>
                <c:pt idx="79">
                  <c:v>2.59520136061723E-013</c:v>
                </c:pt>
                <c:pt idx="80">
                  <c:v>1.61417126059776E-013</c:v>
                </c:pt>
                <c:pt idx="81">
                  <c:v>1.00367344425021E-013</c:v>
                </c:pt>
                <c:pt idx="82">
                  <c:v>6.23882580132209E-014</c:v>
                </c:pt>
                <c:pt idx="83">
                  <c:v>3.87689553248447E-014</c:v>
                </c:pt>
                <c:pt idx="84">
                  <c:v>2.40845893031802E-014</c:v>
                </c:pt>
                <c:pt idx="85">
                  <c:v>1.49579226596552E-014</c:v>
                </c:pt>
                <c:pt idx="86">
                  <c:v>9.28716354540075E-015</c:v>
                </c:pt>
                <c:pt idx="87">
                  <c:v>5.764709877122E-015</c:v>
                </c:pt>
                <c:pt idx="88">
                  <c:v>3.57731392755546E-015</c:v>
                </c:pt>
                <c:pt idx="89">
                  <c:v>2.21934327431474E-015</c:v>
                </c:pt>
                <c:pt idx="90">
                  <c:v>1.37651911329646E-015</c:v>
                </c:pt>
                <c:pt idx="91">
                  <c:v>8.53557476673385E-016</c:v>
                </c:pt>
                <c:pt idx="92">
                  <c:v>5.29149512026337E-016</c:v>
                </c:pt>
                <c:pt idx="93">
                  <c:v>3.27960395466135E-016</c:v>
                </c:pt>
                <c:pt idx="94">
                  <c:v>2.03218841189925E-016</c:v>
                </c:pt>
                <c:pt idx="95">
                  <c:v>1.25894927768445E-016</c:v>
                </c:pt>
                <c:pt idx="96">
                  <c:v>7.79751551469365E-017</c:v>
                </c:pt>
                <c:pt idx="97">
                  <c:v>4.82847524359609E-017</c:v>
                </c:pt>
                <c:pt idx="98">
                  <c:v>2.98931341398474E-017</c:v>
                </c:pt>
                <c:pt idx="99">
                  <c:v>1.8503012737966E-017</c:v>
                </c:pt>
                <c:pt idx="100">
                  <c:v>1.14505096649625E-017</c:v>
                </c:pt>
                <c:pt idx="101">
                  <c:v>7.08468139327643E-018</c:v>
                </c:pt>
                <c:pt idx="102">
                  <c:v>4.38258834338027E-018</c:v>
                </c:pt>
                <c:pt idx="103">
                  <c:v>2.71055075729348E-018</c:v>
                </c:pt>
                <c:pt idx="104">
                  <c:v>1.67611005895811E-018</c:v>
                </c:pt>
                <c:pt idx="105">
                  <c:v>1.03625636477576E-018</c:v>
                </c:pt>
                <c:pt idx="106">
                  <c:v>6.40550098747872E-019</c:v>
                </c:pt>
                <c:pt idx="107">
                  <c:v>3.9587829064717E-019</c:v>
                </c:pt>
                <c:pt idx="108">
                  <c:v>2.44621373894619E-019</c:v>
                </c:pt>
                <c:pt idx="109">
                  <c:v>1.51130682975487E-019</c:v>
                </c:pt>
                <c:pt idx="110">
                  <c:v>9.33550419543904E-020</c:v>
                </c:pt>
                <c:pt idx="111">
                  <c:v>5.76568782944842E-020</c:v>
                </c:pt>
                <c:pt idx="112">
                  <c:v>3.56036047882825E-020</c:v>
                </c:pt>
                <c:pt idx="113">
                  <c:v>2.1982018663107E-020</c:v>
                </c:pt>
                <c:pt idx="114">
                  <c:v>1.35697906325492E-020</c:v>
                </c:pt>
                <c:pt idx="115">
                  <c:v>8.37552200702587E-021</c:v>
                </c:pt>
                <c:pt idx="116">
                  <c:v>5.1687430256151E-021</c:v>
                </c:pt>
                <c:pt idx="117">
                  <c:v>3.18928584226419E-021</c:v>
                </c:pt>
                <c:pt idx="118">
                  <c:v>1.96760761705013E-021</c:v>
                </c:pt>
                <c:pt idx="119">
                  <c:v>1.21372741698221E-021</c:v>
                </c:pt>
                <c:pt idx="120">
                  <c:v>7.48587361728892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dd 2p'!$J$4</c:f>
              <c:strCache>
                <c:ptCount val="1"/>
                <c:pt idx="0">
                  <c:v>4πr^2R^2 (H 2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J$5:$J$125</c:f>
              <c:numCache>
                <c:formatCode>General</c:formatCode>
                <c:ptCount val="121"/>
                <c:pt idx="0">
                  <c:v>0</c:v>
                </c:pt>
                <c:pt idx="1">
                  <c:v>0.442487912379182</c:v>
                </c:pt>
                <c:pt idx="2">
                  <c:v>1.01273123067587</c:v>
                </c:pt>
                <c:pt idx="3">
                  <c:v>1.23236855545505</c:v>
                </c:pt>
                <c:pt idx="4">
                  <c:v>1.09200451813941</c:v>
                </c:pt>
                <c:pt idx="5">
                  <c:v>0.747469312949257</c:v>
                </c:pt>
                <c:pt idx="6">
                  <c:v>0.372562999197905</c:v>
                </c:pt>
                <c:pt idx="7">
                  <c:v>0.0987323987529112</c:v>
                </c:pt>
                <c:pt idx="8">
                  <c:v>0</c:v>
                </c:pt>
                <c:pt idx="9">
                  <c:v>0.0989922935306069</c:v>
                </c:pt>
                <c:pt idx="10">
                  <c:v>0.380717410961338</c:v>
                </c:pt>
                <c:pt idx="11">
                  <c:v>0.807229465921318</c:v>
                </c:pt>
                <c:pt idx="12">
                  <c:v>1.33008066682253</c:v>
                </c:pt>
                <c:pt idx="13">
                  <c:v>1.89954068102158</c:v>
                </c:pt>
                <c:pt idx="14">
                  <c:v>2.47062503197659</c:v>
                </c:pt>
                <c:pt idx="15">
                  <c:v>3.00644485871747</c:v>
                </c:pt>
                <c:pt idx="16">
                  <c:v>3.47953303056789</c:v>
                </c:pt>
                <c:pt idx="17">
                  <c:v>3.8717763740467</c:v>
                </c:pt>
                <c:pt idx="18">
                  <c:v>4.17348439029057</c:v>
                </c:pt>
                <c:pt idx="19">
                  <c:v>4.38200365056353</c:v>
                </c:pt>
                <c:pt idx="20">
                  <c:v>4.50017109429923</c:v>
                </c:pt>
                <c:pt idx="21">
                  <c:v>4.53480081414863</c:v>
                </c:pt>
                <c:pt idx="22">
                  <c:v>4.49532126170623</c:v>
                </c:pt>
                <c:pt idx="23">
                  <c:v>4.3926223912877</c:v>
                </c:pt>
                <c:pt idx="24">
                  <c:v>4.2381322940075</c:v>
                </c:pt>
                <c:pt idx="25">
                  <c:v>4.04311691520398</c:v>
                </c:pt>
                <c:pt idx="26">
                  <c:v>3.81818111821444</c:v>
                </c:pt>
                <c:pt idx="27">
                  <c:v>3.57294169492243</c:v>
                </c:pt>
                <c:pt idx="28">
                  <c:v>3.31584050592778</c:v>
                </c:pt>
                <c:pt idx="29">
                  <c:v>3.05406688012026</c:v>
                </c:pt>
                <c:pt idx="30">
                  <c:v>2.79356131925164</c:v>
                </c:pt>
                <c:pt idx="31">
                  <c:v>2.53907644645701</c:v>
                </c:pt>
                <c:pt idx="32">
                  <c:v>2.29427533761496</c:v>
                </c:pt>
                <c:pt idx="33">
                  <c:v>2.06185145350865</c:v>
                </c:pt>
                <c:pt idx="34">
                  <c:v>1.84365809963909</c:v>
                </c:pt>
                <c:pt idx="35">
                  <c:v>1.64083855521062</c:v>
                </c:pt>
                <c:pt idx="36">
                  <c:v>1.45395069348043</c:v>
                </c:pt>
                <c:pt idx="37">
                  <c:v>1.28308207607461</c:v>
                </c:pt>
                <c:pt idx="38">
                  <c:v>1.12795318900079</c:v>
                </c:pt>
                <c:pt idx="39">
                  <c:v>0.98800775858575</c:v>
                </c:pt>
                <c:pt idx="40">
                  <c:v>0.862490007330266</c:v>
                </c:pt>
                <c:pt idx="41">
                  <c:v>0.750509347216816</c:v>
                </c:pt>
                <c:pt idx="42">
                  <c:v>0.651093420578723</c:v>
                </c:pt>
                <c:pt idx="43">
                  <c:v>0.563230638253915</c:v>
                </c:pt>
                <c:pt idx="44">
                  <c:v>0.48590347548211</c:v>
                </c:pt>
                <c:pt idx="45">
                  <c:v>0.418113804122819</c:v>
                </c:pt>
                <c:pt idx="46">
                  <c:v>0.358901494313564</c:v>
                </c:pt>
                <c:pt idx="47">
                  <c:v>0.307357432314896</c:v>
                </c:pt>
                <c:pt idx="48">
                  <c:v>0.262631991219277</c:v>
                </c:pt>
                <c:pt idx="49">
                  <c:v>0.223939870138318</c:v>
                </c:pt>
                <c:pt idx="50">
                  <c:v>0.190562094479923</c:v>
                </c:pt>
                <c:pt idx="51">
                  <c:v>0.161845851153141</c:v>
                </c:pt>
                <c:pt idx="52">
                  <c:v>0.137202721939807</c:v>
                </c:pt>
                <c:pt idx="53">
                  <c:v>0.116105778121281</c:v>
                </c:pt>
                <c:pt idx="54">
                  <c:v>0.0980859107952936</c:v>
                </c:pt>
                <c:pt idx="55">
                  <c:v>0.0827276943462023</c:v>
                </c:pt>
                <c:pt idx="56">
                  <c:v>0.0696650148405665</c:v>
                </c:pt>
                <c:pt idx="57">
                  <c:v>0.0585766399357231</c:v>
                </c:pt>
                <c:pt idx="58">
                  <c:v>0.0491818612261604</c:v>
                </c:pt>
                <c:pt idx="59">
                  <c:v>0.0412363027283183</c:v>
                </c:pt>
                <c:pt idx="60">
                  <c:v>0.0345279593204591</c:v>
                </c:pt>
                <c:pt idx="61">
                  <c:v>0.0288735053507578</c:v>
                </c:pt>
                <c:pt idx="62">
                  <c:v>0.0241148953171287</c:v>
                </c:pt>
                <c:pt idx="63">
                  <c:v>0.0201162646125393</c:v>
                </c:pt>
                <c:pt idx="64">
                  <c:v>0.0167611280268994</c:v>
                </c:pt>
                <c:pt idx="65">
                  <c:v>0.0139498663108161</c:v>
                </c:pt>
                <c:pt idx="66">
                  <c:v>0.0115974860460003</c:v>
                </c:pt>
                <c:pt idx="67">
                  <c:v>0.0096316348321228</c:v>
                </c:pt>
                <c:pt idx="68">
                  <c:v>0.00799085197377863</c:v>
                </c:pt>
                <c:pt idx="69">
                  <c:v>0.00662303409095588</c:v>
                </c:pt>
                <c:pt idx="70">
                  <c:v>0.00548409510323317</c:v>
                </c:pt>
                <c:pt idx="71">
                  <c:v>0.00453680062814291</c:v>
                </c:pt>
                <c:pt idx="72">
                  <c:v>0.00374975781060673</c:v>
                </c:pt>
                <c:pt idx="73">
                  <c:v>0.00309654282488839</c:v>
                </c:pt>
                <c:pt idx="74">
                  <c:v>0.00255494965706356</c:v>
                </c:pt>
                <c:pt idx="75">
                  <c:v>0.00210634520474229</c:v>
                </c:pt>
                <c:pt idx="76">
                  <c:v>0.00173511716301119</c:v>
                </c:pt>
                <c:pt idx="77">
                  <c:v>0.00142820255944531</c:v>
                </c:pt>
                <c:pt idx="78">
                  <c:v>0.00117468612797588</c:v>
                </c:pt>
                <c:pt idx="79">
                  <c:v>0.000965458953062243</c:v>
                </c:pt>
                <c:pt idx="80">
                  <c:v>0.000792928961511192</c:v>
                </c:pt>
                <c:pt idx="81">
                  <c:v>0.000650775884783338</c:v>
                </c:pt>
                <c:pt idx="82">
                  <c:v>0.00053374425938052</c:v>
                </c:pt>
                <c:pt idx="83">
                  <c:v>0.000437468879613212</c:v>
                </c:pt>
                <c:pt idx="84">
                  <c:v>0.000358327870459614</c:v>
                </c:pt>
                <c:pt idx="85">
                  <c:v>0.000293319214417224</c:v>
                </c:pt>
                <c:pt idx="86">
                  <c:v>0.00023995715202536</c:v>
                </c:pt>
                <c:pt idx="87">
                  <c:v>0.000196185388235424</c:v>
                </c:pt>
                <c:pt idx="88">
                  <c:v>0.000160304483169238</c:v>
                </c:pt>
                <c:pt idx="89">
                  <c:v>0.000130911192976002</c:v>
                </c:pt>
                <c:pt idx="90">
                  <c:v>0.000106847861067448</c:v>
                </c:pt>
                <c:pt idx="91">
                  <c:v>8.7160248130897E-005</c:v>
                </c:pt>
                <c:pt idx="92">
                  <c:v>7.10624366522953E-005</c:v>
                </c:pt>
                <c:pt idx="93">
                  <c:v>5.79076573758536E-005</c:v>
                </c:pt>
                <c:pt idx="94">
                  <c:v>4.7164065823151E-005</c:v>
                </c:pt>
                <c:pt idx="95">
                  <c:v>3.83946508381071E-005</c:v>
                </c:pt>
                <c:pt idx="96">
                  <c:v>3.1240587792683E-005</c:v>
                </c:pt>
                <c:pt idx="97">
                  <c:v>2.54074598239252E-005</c:v>
                </c:pt>
                <c:pt idx="98">
                  <c:v>2.06538641186409E-005</c:v>
                </c:pt>
                <c:pt idx="99">
                  <c:v>1.67819992975755E-005</c:v>
                </c:pt>
                <c:pt idx="100">
                  <c:v>1.36298965303603E-005</c:v>
                </c:pt>
                <c:pt idx="101">
                  <c:v>1.10650129988951E-005</c:v>
                </c:pt>
                <c:pt idx="102">
                  <c:v>8.97895332601372E-006</c:v>
                </c:pt>
                <c:pt idx="103">
                  <c:v>7.28312397747943E-006</c:v>
                </c:pt>
                <c:pt idx="104">
                  <c:v>5.90515860959315E-006</c:v>
                </c:pt>
                <c:pt idx="105">
                  <c:v>4.7859798802956E-006</c:v>
                </c:pt>
                <c:pt idx="106">
                  <c:v>3.87738622723398E-006</c:v>
                </c:pt>
                <c:pt idx="107">
                  <c:v>3.14007127115352E-006</c:v>
                </c:pt>
                <c:pt idx="108">
                  <c:v>2.54199944519974E-006</c:v>
                </c:pt>
                <c:pt idx="109">
                  <c:v>2.05707470287303E-006</c:v>
                </c:pt>
                <c:pt idx="110">
                  <c:v>1.66405016044445E-006</c:v>
                </c:pt>
                <c:pt idx="111">
                  <c:v>1.34563565501934E-006</c:v>
                </c:pt>
                <c:pt idx="112">
                  <c:v>1.08776775934262E-006</c:v>
                </c:pt>
                <c:pt idx="113">
                  <c:v>8.79013050896316E-007</c:v>
                </c:pt>
                <c:pt idx="114">
                  <c:v>7.10080605372006E-007</c:v>
                </c:pt>
                <c:pt idx="115">
                  <c:v>5.73423956849895E-007</c:v>
                </c:pt>
                <c:pt idx="116">
                  <c:v>4.62916292374041E-007</c:v>
                </c:pt>
                <c:pt idx="117">
                  <c:v>3.73585555024209E-007</c:v>
                </c:pt>
                <c:pt idx="118">
                  <c:v>3.01398523624372E-007</c:v>
                </c:pt>
                <c:pt idx="119">
                  <c:v>2.43084907555654E-007</c:v>
                </c:pt>
                <c:pt idx="120">
                  <c:v>1.95994115422573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dd 2p'!$M$4</c:f>
              <c:strCache>
                <c:ptCount val="1"/>
                <c:pt idx="0">
                  <c:v>4πr^2R^2 (3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M$5:$M$125</c:f>
              <c:numCache>
                <c:formatCode>General</c:formatCode>
                <c:ptCount val="121"/>
                <c:pt idx="0">
                  <c:v>0</c:v>
                </c:pt>
                <c:pt idx="1">
                  <c:v>0.130693016651444</c:v>
                </c:pt>
                <c:pt idx="2">
                  <c:v>0.295866804510488</c:v>
                </c:pt>
                <c:pt idx="3">
                  <c:v>0.352163740708275</c:v>
                </c:pt>
                <c:pt idx="4">
                  <c:v>0.299801166774378</c:v>
                </c:pt>
                <c:pt idx="5">
                  <c:v>0.190530828878253</c:v>
                </c:pt>
                <c:pt idx="6">
                  <c:v>0.0808892235658826</c:v>
                </c:pt>
                <c:pt idx="7">
                  <c:v>0.0121530010506543</c:v>
                </c:pt>
                <c:pt idx="8">
                  <c:v>0.00508836533315407</c:v>
                </c:pt>
                <c:pt idx="9">
                  <c:v>0.0620938331996508</c:v>
                </c:pt>
                <c:pt idx="10">
                  <c:v>0.172329196399226</c:v>
                </c:pt>
                <c:pt idx="11">
                  <c:v>0.317366066979176</c:v>
                </c:pt>
                <c:pt idx="12">
                  <c:v>0.47611971779534</c:v>
                </c:pt>
                <c:pt idx="13">
                  <c:v>0.628563499804116</c:v>
                </c:pt>
                <c:pt idx="14">
                  <c:v>0.758150771586479</c:v>
                </c:pt>
                <c:pt idx="15">
                  <c:v>0.853089013450406</c:v>
                </c:pt>
                <c:pt idx="16">
                  <c:v>0.906704292706522</c:v>
                </c:pt>
                <c:pt idx="17">
                  <c:v>0.917153467674064</c:v>
                </c:pt>
                <c:pt idx="18">
                  <c:v>0.88672044454835</c:v>
                </c:pt>
                <c:pt idx="19">
                  <c:v>0.82089298479071</c:v>
                </c:pt>
                <c:pt idx="20">
                  <c:v>0.727371102774791</c:v>
                </c:pt>
                <c:pt idx="21">
                  <c:v>0.61511446269376</c:v>
                </c:pt>
                <c:pt idx="22">
                  <c:v>0.493498187993909</c:v>
                </c:pt>
                <c:pt idx="23">
                  <c:v>0.371615644745938</c:v>
                </c:pt>
                <c:pt idx="24">
                  <c:v>0.257743187449474</c:v>
                </c:pt>
                <c:pt idx="25">
                  <c:v>0.158964938266308</c:v>
                </c:pt>
                <c:pt idx="26">
                  <c:v>0.0809444246309464</c:v>
                </c:pt>
                <c:pt idx="27">
                  <c:v>0.0278232292686038</c:v>
                </c:pt>
                <c:pt idx="28">
                  <c:v>0.00222364831028077</c:v>
                </c:pt>
                <c:pt idx="29">
                  <c:v>0.00533175703813328</c:v>
                </c:pt>
                <c:pt idx="30">
                  <c:v>0.0370384452205698</c:v>
                </c:pt>
                <c:pt idx="31">
                  <c:v>0.0961182557027207</c:v>
                </c:pt>
                <c:pt idx="32">
                  <c:v>0.180428737585543</c:v>
                </c:pt>
                <c:pt idx="33">
                  <c:v>0.287116135006936</c:v>
                </c:pt>
                <c:pt idx="34">
                  <c:v>0.412816309596277</c:v>
                </c:pt>
                <c:pt idx="35">
                  <c:v>0.553842663301816</c:v>
                </c:pt>
                <c:pt idx="36">
                  <c:v>0.706355382334583</c:v>
                </c:pt>
                <c:pt idx="37">
                  <c:v>0.866508508980835</c:v>
                </c:pt>
                <c:pt idx="38">
                  <c:v>1.03057315088622</c:v>
                </c:pt>
                <c:pt idx="39">
                  <c:v>1.19503656854951</c:v>
                </c:pt>
                <c:pt idx="40">
                  <c:v>1.35667796984496</c:v>
                </c:pt>
                <c:pt idx="41">
                  <c:v>1.51262262411529</c:v>
                </c:pt>
                <c:pt idx="42">
                  <c:v>1.66037643111643</c:v>
                </c:pt>
                <c:pt idx="43">
                  <c:v>1.79784338606127</c:v>
                </c:pt>
                <c:pt idx="44">
                  <c:v>1.92332851363018</c:v>
                </c:pt>
                <c:pt idx="45">
                  <c:v>2.03552884006077</c:v>
                </c:pt>
                <c:pt idx="46">
                  <c:v>2.13351486786559</c:v>
                </c:pt>
                <c:pt idx="47">
                  <c:v>2.21670484210106</c:v>
                </c:pt>
                <c:pt idx="48">
                  <c:v>2.28483387532025</c:v>
                </c:pt>
                <c:pt idx="49">
                  <c:v>2.33791975064908</c:v>
                </c:pt>
                <c:pt idx="50">
                  <c:v>2.37622696484506</c:v>
                </c:pt>
                <c:pt idx="51">
                  <c:v>2.40023031797196</c:v>
                </c:pt>
                <c:pt idx="52">
                  <c:v>2.41057911242905</c:v>
                </c:pt>
                <c:pt idx="53">
                  <c:v>2.40806279773723</c:v>
                </c:pt>
                <c:pt idx="54">
                  <c:v>2.39357869266846</c:v>
                </c:pt>
                <c:pt idx="55">
                  <c:v>2.36810223515597</c:v>
                </c:pt>
                <c:pt idx="56">
                  <c:v>2.33266005366986</c:v>
                </c:pt>
                <c:pt idx="57">
                  <c:v>2.28830602104366</c:v>
                </c:pt>
                <c:pt idx="58">
                  <c:v>2.23610034197433</c:v>
                </c:pt>
                <c:pt idx="59">
                  <c:v>2.1770916369397</c:v>
                </c:pt>
                <c:pt idx="60">
                  <c:v>2.11230191610051</c:v>
                </c:pt>
                <c:pt idx="61">
                  <c:v>2.04271428471884</c:v>
                </c:pt>
                <c:pt idx="62">
                  <c:v>1.96926318451847</c:v>
                </c:pt>
                <c:pt idx="63">
                  <c:v>1.8928269510596</c:v>
                </c:pt>
                <c:pt idx="64">
                  <c:v>1.81422245352893</c:v>
                </c:pt>
                <c:pt idx="65">
                  <c:v>1.73420157843273</c:v>
                </c:pt>
                <c:pt idx="66">
                  <c:v>1.65344932077634</c:v>
                </c:pt>
                <c:pt idx="67">
                  <c:v>1.57258325386105</c:v>
                </c:pt>
                <c:pt idx="68">
                  <c:v>1.49215416046394</c:v>
                </c:pt>
                <c:pt idx="69">
                  <c:v>1.41264762271394</c:v>
                </c:pt>
                <c:pt idx="70">
                  <c:v>1.33448638444529</c:v>
                </c:pt>
                <c:pt idx="71">
                  <c:v>1.2580333173736</c:v>
                </c:pt>
                <c:pt idx="72">
                  <c:v>1.18359484042821</c:v>
                </c:pt>
                <c:pt idx="73">
                  <c:v>1.11142465945398</c:v>
                </c:pt>
                <c:pt idx="74">
                  <c:v>1.04172771185238</c:v>
                </c:pt>
                <c:pt idx="75">
                  <c:v>0.974664217256619</c:v>
                </c:pt>
                <c:pt idx="76">
                  <c:v>0.910353750808826</c:v>
                </c:pt>
                <c:pt idx="77">
                  <c:v>0.848879269883619</c:v>
                </c:pt>
                <c:pt idx="78">
                  <c:v>0.790291038097119</c:v>
                </c:pt>
                <c:pt idx="79">
                  <c:v>0.734610402120553</c:v>
                </c:pt>
                <c:pt idx="80">
                  <c:v>0.681833387187556</c:v>
                </c:pt>
                <c:pt idx="81">
                  <c:v>0.631934086280075</c:v>
                </c:pt>
                <c:pt idx="82">
                  <c:v>0.584867825857762</c:v>
                </c:pt>
                <c:pt idx="83">
                  <c:v>0.54057409773437</c:v>
                </c:pt>
                <c:pt idx="84">
                  <c:v>0.498979252386856</c:v>
                </c:pt>
                <c:pt idx="85">
                  <c:v>0.459998953700143</c:v>
                </c:pt>
                <c:pt idx="86">
                  <c:v>0.423540398996568</c:v>
                </c:pt>
                <c:pt idx="87">
                  <c:v>0.389504311267532</c:v>
                </c:pt>
                <c:pt idx="88">
                  <c:v>0.357786712907052</c:v>
                </c:pt>
                <c:pt idx="89">
                  <c:v>0.328280492029976</c:v>
                </c:pt>
                <c:pt idx="90">
                  <c:v>0.300876773723448</c:v>
                </c:pt>
                <c:pt idx="91">
                  <c:v>0.275466109404969</c:v>
                </c:pt>
                <c:pt idx="92">
                  <c:v>0.251939497913685</c:v>
                </c:pt>
                <c:pt idx="93">
                  <c:v>0.230189252106441</c:v>
                </c:pt>
                <c:pt idx="94">
                  <c:v>0.210109724623167</c:v>
                </c:pt>
                <c:pt idx="95">
                  <c:v>0.191597906177583</c:v>
                </c:pt>
                <c:pt idx="96">
                  <c:v>0.174553909262751</c:v>
                </c:pt>
                <c:pt idx="97">
                  <c:v>0.158881349575204</c:v>
                </c:pt>
                <c:pt idx="98">
                  <c:v>0.144487636788931</c:v>
                </c:pt>
                <c:pt idx="99">
                  <c:v>0.131284185579387</c:v>
                </c:pt>
                <c:pt idx="100">
                  <c:v>0.11918655703154</c:v>
                </c:pt>
                <c:pt idx="101">
                  <c:v>0.108114539784064</c:v>
                </c:pt>
                <c:pt idx="102">
                  <c:v>0.0979921794802569</c:v>
                </c:pt>
                <c:pt idx="103">
                  <c:v>0.088747764327753</c:v>
                </c:pt>
                <c:pt idx="104">
                  <c:v>0.0803137738236424</c:v>
                </c:pt>
                <c:pt idx="105">
                  <c:v>0.0726267969869554</c:v>
                </c:pt>
                <c:pt idx="106">
                  <c:v>0.0656274257621056</c:v>
                </c:pt>
                <c:pt idx="107">
                  <c:v>0.0592601286187803</c:v>
                </c:pt>
                <c:pt idx="108">
                  <c:v>0.0534731087783398</c:v>
                </c:pt>
                <c:pt idx="109">
                  <c:v>0.0482181509452703</c:v>
                </c:pt>
                <c:pt idx="110">
                  <c:v>0.0434504599149007</c:v>
                </c:pt>
                <c:pt idx="111">
                  <c:v>0.0391284939649203</c:v>
                </c:pt>
                <c:pt idx="112">
                  <c:v>0.035213795517085</c:v>
                </c:pt>
                <c:pt idx="113">
                  <c:v>0.0316708211752493</c:v>
                </c:pt>
                <c:pt idx="114">
                  <c:v>0.0284667729045708</c:v>
                </c:pt>
                <c:pt idx="115">
                  <c:v>0.0255714318121779</c:v>
                </c:pt>
                <c:pt idx="116">
                  <c:v>0.0229569957194119</c:v>
                </c:pt>
                <c:pt idx="117">
                  <c:v>0.0205979214775046</c:v>
                </c:pt>
                <c:pt idx="118">
                  <c:v>0.0184707727697515</c:v>
                </c:pt>
                <c:pt idx="119">
                  <c:v>0.0165540739614197</c:v>
                </c:pt>
                <c:pt idx="120">
                  <c:v>0.0148281704014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dd 2p'!$R$4</c:f>
              <c:strCache>
                <c:ptCount val="1"/>
                <c:pt idx="0">
                  <c:v>4πr^2R^2 (H 2p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 2p'!$B$5:$B$125</c:f>
              <c:numCache>
                <c:formatCode>General</c:formatCode>
                <c:ptCount val="121"/>
                <c:pt idx="0">
                  <c:v>0</c:v>
                </c:pt>
                <c:pt idx="1">
                  <c:v>0.13229425</c:v>
                </c:pt>
                <c:pt idx="2">
                  <c:v>0.2645885</c:v>
                </c:pt>
                <c:pt idx="3">
                  <c:v>0.39688275</c:v>
                </c:pt>
                <c:pt idx="4">
                  <c:v>0.529177</c:v>
                </c:pt>
                <c:pt idx="5">
                  <c:v>0.66147125</c:v>
                </c:pt>
                <c:pt idx="6">
                  <c:v>0.7937655</c:v>
                </c:pt>
                <c:pt idx="7">
                  <c:v>0.92605975</c:v>
                </c:pt>
                <c:pt idx="8">
                  <c:v>1.058354</c:v>
                </c:pt>
                <c:pt idx="9">
                  <c:v>1.19064825</c:v>
                </c:pt>
                <c:pt idx="10">
                  <c:v>1.3229425</c:v>
                </c:pt>
                <c:pt idx="11">
                  <c:v>1.45523675</c:v>
                </c:pt>
                <c:pt idx="12">
                  <c:v>1.587531</c:v>
                </c:pt>
                <c:pt idx="13">
                  <c:v>1.71982525</c:v>
                </c:pt>
                <c:pt idx="14">
                  <c:v>1.8521195</c:v>
                </c:pt>
                <c:pt idx="15">
                  <c:v>1.98441375</c:v>
                </c:pt>
                <c:pt idx="16">
                  <c:v>2.116708</c:v>
                </c:pt>
                <c:pt idx="17">
                  <c:v>2.24900225</c:v>
                </c:pt>
                <c:pt idx="18">
                  <c:v>2.3812965</c:v>
                </c:pt>
                <c:pt idx="19">
                  <c:v>2.51359075</c:v>
                </c:pt>
                <c:pt idx="20">
                  <c:v>2.645885</c:v>
                </c:pt>
                <c:pt idx="21">
                  <c:v>2.77817925</c:v>
                </c:pt>
                <c:pt idx="22">
                  <c:v>2.9104735</c:v>
                </c:pt>
                <c:pt idx="23">
                  <c:v>3.04276775</c:v>
                </c:pt>
                <c:pt idx="24">
                  <c:v>3.175062</c:v>
                </c:pt>
                <c:pt idx="25">
                  <c:v>3.30735625</c:v>
                </c:pt>
                <c:pt idx="26">
                  <c:v>3.4396505</c:v>
                </c:pt>
                <c:pt idx="27">
                  <c:v>3.57194475</c:v>
                </c:pt>
                <c:pt idx="28">
                  <c:v>3.704239</c:v>
                </c:pt>
                <c:pt idx="29">
                  <c:v>3.83653325</c:v>
                </c:pt>
                <c:pt idx="30">
                  <c:v>3.9688275</c:v>
                </c:pt>
                <c:pt idx="31">
                  <c:v>4.10112175</c:v>
                </c:pt>
                <c:pt idx="32">
                  <c:v>4.233416</c:v>
                </c:pt>
                <c:pt idx="33">
                  <c:v>4.36571025</c:v>
                </c:pt>
                <c:pt idx="34">
                  <c:v>4.4980045</c:v>
                </c:pt>
                <c:pt idx="35">
                  <c:v>4.63029875</c:v>
                </c:pt>
                <c:pt idx="36">
                  <c:v>4.762593</c:v>
                </c:pt>
                <c:pt idx="37">
                  <c:v>4.89488725</c:v>
                </c:pt>
                <c:pt idx="38">
                  <c:v>5.0271815</c:v>
                </c:pt>
                <c:pt idx="39">
                  <c:v>5.15947575</c:v>
                </c:pt>
                <c:pt idx="40">
                  <c:v>5.29177</c:v>
                </c:pt>
                <c:pt idx="41">
                  <c:v>5.42406425</c:v>
                </c:pt>
                <c:pt idx="42">
                  <c:v>5.5563585</c:v>
                </c:pt>
                <c:pt idx="43">
                  <c:v>5.68865275</c:v>
                </c:pt>
                <c:pt idx="44">
                  <c:v>5.820947</c:v>
                </c:pt>
                <c:pt idx="45">
                  <c:v>5.95324125</c:v>
                </c:pt>
                <c:pt idx="46">
                  <c:v>6.0855355</c:v>
                </c:pt>
                <c:pt idx="47">
                  <c:v>6.21782975</c:v>
                </c:pt>
                <c:pt idx="48">
                  <c:v>6.350124</c:v>
                </c:pt>
                <c:pt idx="49">
                  <c:v>6.48241825</c:v>
                </c:pt>
                <c:pt idx="50">
                  <c:v>6.6147125</c:v>
                </c:pt>
                <c:pt idx="51">
                  <c:v>6.74700675</c:v>
                </c:pt>
                <c:pt idx="52">
                  <c:v>6.879301</c:v>
                </c:pt>
                <c:pt idx="53">
                  <c:v>7.01159525</c:v>
                </c:pt>
                <c:pt idx="54">
                  <c:v>7.1438895</c:v>
                </c:pt>
                <c:pt idx="55">
                  <c:v>7.27618375</c:v>
                </c:pt>
                <c:pt idx="56">
                  <c:v>7.408478</c:v>
                </c:pt>
                <c:pt idx="57">
                  <c:v>7.54077225</c:v>
                </c:pt>
                <c:pt idx="58">
                  <c:v>7.6730665</c:v>
                </c:pt>
                <c:pt idx="59">
                  <c:v>7.80536075</c:v>
                </c:pt>
                <c:pt idx="60">
                  <c:v>7.937655</c:v>
                </c:pt>
                <c:pt idx="61">
                  <c:v>8.06994925</c:v>
                </c:pt>
                <c:pt idx="62">
                  <c:v>8.2022435</c:v>
                </c:pt>
                <c:pt idx="63">
                  <c:v>8.33453775</c:v>
                </c:pt>
                <c:pt idx="64">
                  <c:v>8.466832</c:v>
                </c:pt>
                <c:pt idx="65">
                  <c:v>8.59912625</c:v>
                </c:pt>
                <c:pt idx="66">
                  <c:v>8.7314205</c:v>
                </c:pt>
                <c:pt idx="67">
                  <c:v>8.86371475</c:v>
                </c:pt>
                <c:pt idx="68">
                  <c:v>8.996009</c:v>
                </c:pt>
                <c:pt idx="69">
                  <c:v>9.12830325</c:v>
                </c:pt>
                <c:pt idx="70">
                  <c:v>9.2605975</c:v>
                </c:pt>
                <c:pt idx="71">
                  <c:v>9.39289175</c:v>
                </c:pt>
                <c:pt idx="72">
                  <c:v>9.525186</c:v>
                </c:pt>
                <c:pt idx="73">
                  <c:v>9.65748025</c:v>
                </c:pt>
                <c:pt idx="74">
                  <c:v>9.7897745</c:v>
                </c:pt>
                <c:pt idx="75">
                  <c:v>9.92206875</c:v>
                </c:pt>
                <c:pt idx="76">
                  <c:v>10.054363</c:v>
                </c:pt>
                <c:pt idx="77">
                  <c:v>10.18665725</c:v>
                </c:pt>
                <c:pt idx="78">
                  <c:v>10.3189515</c:v>
                </c:pt>
                <c:pt idx="79">
                  <c:v>10.45124575</c:v>
                </c:pt>
                <c:pt idx="80">
                  <c:v>10.58354</c:v>
                </c:pt>
                <c:pt idx="81">
                  <c:v>10.71583425</c:v>
                </c:pt>
                <c:pt idx="82">
                  <c:v>10.8481285</c:v>
                </c:pt>
                <c:pt idx="83">
                  <c:v>10.98042275</c:v>
                </c:pt>
                <c:pt idx="84">
                  <c:v>11.112717</c:v>
                </c:pt>
                <c:pt idx="85">
                  <c:v>11.24501125</c:v>
                </c:pt>
                <c:pt idx="86">
                  <c:v>11.3773055</c:v>
                </c:pt>
                <c:pt idx="87">
                  <c:v>11.50959975</c:v>
                </c:pt>
                <c:pt idx="88">
                  <c:v>11.641894</c:v>
                </c:pt>
                <c:pt idx="89">
                  <c:v>11.77418825</c:v>
                </c:pt>
                <c:pt idx="90">
                  <c:v>11.9064825</c:v>
                </c:pt>
                <c:pt idx="91">
                  <c:v>12.03877675</c:v>
                </c:pt>
                <c:pt idx="92">
                  <c:v>12.171071</c:v>
                </c:pt>
                <c:pt idx="93">
                  <c:v>12.30336525</c:v>
                </c:pt>
                <c:pt idx="94">
                  <c:v>12.4356595</c:v>
                </c:pt>
                <c:pt idx="95">
                  <c:v>12.56795375</c:v>
                </c:pt>
                <c:pt idx="96">
                  <c:v>12.700248</c:v>
                </c:pt>
                <c:pt idx="97">
                  <c:v>12.83254225</c:v>
                </c:pt>
                <c:pt idx="98">
                  <c:v>12.9648365</c:v>
                </c:pt>
                <c:pt idx="99">
                  <c:v>13.09713075</c:v>
                </c:pt>
                <c:pt idx="100">
                  <c:v>13.229425</c:v>
                </c:pt>
                <c:pt idx="101">
                  <c:v>13.36171925</c:v>
                </c:pt>
                <c:pt idx="102">
                  <c:v>13.4940135</c:v>
                </c:pt>
                <c:pt idx="103">
                  <c:v>13.62630775</c:v>
                </c:pt>
                <c:pt idx="104">
                  <c:v>13.758602</c:v>
                </c:pt>
                <c:pt idx="105">
                  <c:v>13.89089625</c:v>
                </c:pt>
                <c:pt idx="106">
                  <c:v>14.0231905</c:v>
                </c:pt>
                <c:pt idx="107">
                  <c:v>14.15548475</c:v>
                </c:pt>
                <c:pt idx="108">
                  <c:v>14.287779</c:v>
                </c:pt>
                <c:pt idx="109">
                  <c:v>14.42007325</c:v>
                </c:pt>
                <c:pt idx="110">
                  <c:v>14.5523675</c:v>
                </c:pt>
                <c:pt idx="111">
                  <c:v>14.68466175</c:v>
                </c:pt>
                <c:pt idx="112">
                  <c:v>14.816956</c:v>
                </c:pt>
                <c:pt idx="113">
                  <c:v>14.94925025</c:v>
                </c:pt>
                <c:pt idx="114">
                  <c:v>15.0815445</c:v>
                </c:pt>
                <c:pt idx="115">
                  <c:v>15.21383875</c:v>
                </c:pt>
                <c:pt idx="116">
                  <c:v>15.346133</c:v>
                </c:pt>
                <c:pt idx="117">
                  <c:v>15.47842725</c:v>
                </c:pt>
                <c:pt idx="118">
                  <c:v>15.6107215</c:v>
                </c:pt>
                <c:pt idx="119">
                  <c:v>15.74301575</c:v>
                </c:pt>
                <c:pt idx="120">
                  <c:v>15.87531</c:v>
                </c:pt>
              </c:numCache>
            </c:numRef>
          </c:xVal>
          <c:yVal>
            <c:numRef>
              <c:f>'Add 2p'!$R$5:$R$125</c:f>
              <c:numCache>
                <c:formatCode>General</c:formatCode>
                <c:ptCount val="121"/>
                <c:pt idx="0">
                  <c:v>0</c:v>
                </c:pt>
                <c:pt idx="1">
                  <c:v>0.0030101218529196</c:v>
                </c:pt>
                <c:pt idx="2">
                  <c:v>0.0375085640991062</c:v>
                </c:pt>
                <c:pt idx="3">
                  <c:v>0.147884226654606</c:v>
                </c:pt>
                <c:pt idx="4">
                  <c:v>0.364001506046471</c:v>
                </c:pt>
                <c:pt idx="5">
                  <c:v>0.692101215693757</c:v>
                </c:pt>
                <c:pt idx="6">
                  <c:v>1.11768899759371</c:v>
                </c:pt>
                <c:pt idx="7">
                  <c:v>1.61262917963088</c:v>
                </c:pt>
                <c:pt idx="8">
                  <c:v>2.14253873007903</c:v>
                </c:pt>
                <c:pt idx="9">
                  <c:v>2.67279192532639</c:v>
                </c:pt>
                <c:pt idx="10">
                  <c:v>3.17264509134448</c:v>
                </c:pt>
                <c:pt idx="11">
                  <c:v>3.61758390283257</c:v>
                </c:pt>
                <c:pt idx="12">
                  <c:v>3.99024200046757</c:v>
                </c:pt>
                <c:pt idx="13">
                  <c:v>4.28029833456863</c:v>
                </c:pt>
                <c:pt idx="14">
                  <c:v>4.48372690988344</c:v>
                </c:pt>
                <c:pt idx="15">
                  <c:v>4.60170131436348</c:v>
                </c:pt>
                <c:pt idx="16">
                  <c:v>4.63937737409053</c:v>
                </c:pt>
                <c:pt idx="17">
                  <c:v>4.60470523497735</c:v>
                </c:pt>
                <c:pt idx="18">
                  <c:v>4.50736314151382</c:v>
                </c:pt>
                <c:pt idx="19">
                  <c:v>4.35786037976153</c:v>
                </c:pt>
                <c:pt idx="20">
                  <c:v>4.1668250873141</c:v>
                </c:pt>
                <c:pt idx="21">
                  <c:v>3.94447171408195</c:v>
                </c:pt>
                <c:pt idx="22">
                  <c:v>3.7002304263024</c:v>
                </c:pt>
                <c:pt idx="23">
                  <c:v>3.44251443702399</c:v>
                </c:pt>
                <c:pt idx="24">
                  <c:v>3.17859922050562</c:v>
                </c:pt>
                <c:pt idx="25">
                  <c:v>2.91458831834197</c:v>
                </c:pt>
                <c:pt idx="26">
                  <c:v>2.6554428353014</c:v>
                </c:pt>
                <c:pt idx="27">
                  <c:v>2.40505493591732</c:v>
                </c:pt>
                <c:pt idx="28">
                  <c:v>2.16634913053948</c:v>
                </c:pt>
                <c:pt idx="29">
                  <c:v>1.94139852319058</c:v>
                </c:pt>
                <c:pt idx="30">
                  <c:v>1.73154627226341</c:v>
                </c:pt>
                <c:pt idx="31">
                  <c:v>1.53752518276319</c:v>
                </c:pt>
                <c:pt idx="32">
                  <c:v>1.35957057043849</c:v>
                </c:pt>
                <c:pt idx="33">
                  <c:v>1.19752332419783</c:v>
                </c:pt>
                <c:pt idx="34">
                  <c:v>1.05092148085937</c:v>
                </c:pt>
                <c:pt idx="35">
                  <c:v>0.919079666270235</c:v>
                </c:pt>
                <c:pt idx="36">
                  <c:v>0.801156504570847</c:v>
                </c:pt>
                <c:pt idx="37">
                  <c:v>0.696210607271558</c:v>
                </c:pt>
                <c:pt idx="38">
                  <c:v>0.603246075895237</c:v>
                </c:pt>
                <c:pt idx="39">
                  <c:v>0.521248630179995</c:v>
                </c:pt>
                <c:pt idx="40">
                  <c:v>0.449213545484513</c:v>
                </c:pt>
                <c:pt idx="41">
                  <c:v>0.386166578717927</c:v>
                </c:pt>
                <c:pt idx="42">
                  <c:v>0.331179006315129</c:v>
                </c:pt>
                <c:pt idx="43">
                  <c:v>0.283377809559589</c:v>
                </c:pt>
                <c:pt idx="44">
                  <c:v>0.241951936351174</c:v>
                </c:pt>
                <c:pt idx="45">
                  <c:v>0.206155454918118</c:v>
                </c:pt>
                <c:pt idx="46">
                  <c:v>0.175308301469876</c:v>
                </c:pt>
                <c:pt idx="47">
                  <c:v>0.148795215424853</c:v>
                </c:pt>
                <c:pt idx="48">
                  <c:v>0.126063355785253</c:v>
                </c:pt>
                <c:pt idx="49">
                  <c:v>0.106619002221317</c:v>
                </c:pt>
                <c:pt idx="50">
                  <c:v>0.0900236651927075</c:v>
                </c:pt>
                <c:pt idx="51">
                  <c:v>0.075889860978785</c:v>
                </c:pt>
                <c:pt idx="52">
                  <c:v>0.0638767493328578</c:v>
                </c:pt>
                <c:pt idx="53">
                  <c:v>0.0536857828383008</c:v>
                </c:pt>
                <c:pt idx="54">
                  <c:v>0.045056476981581</c:v>
                </c:pt>
                <c:pt idx="55">
                  <c:v>0.0377623774554492</c:v>
                </c:pt>
                <c:pt idx="56">
                  <c:v>0.0316072752517385</c:v>
                </c:pt>
                <c:pt idx="57">
                  <c:v>0.0264216997294411</c:v>
                </c:pt>
                <c:pt idx="58">
                  <c:v>0.0220597041553072</c:v>
                </c:pt>
                <c:pt idx="59">
                  <c:v>0.0183959464048796</c:v>
                </c:pt>
                <c:pt idx="60">
                  <c:v>0.0153230588700262</c:v>
                </c:pt>
                <c:pt idx="61">
                  <c:v>0.0127492955274914</c:v>
                </c:pt>
                <c:pt idx="62">
                  <c:v>0.0105964400547603</c:v>
                </c:pt>
                <c:pt idx="63">
                  <c:v>0.00879795639087255</c:v>
                </c:pt>
                <c:pt idx="64">
                  <c:v>0.00729736186205143</c:v>
                </c:pt>
                <c:pt idx="65">
                  <c:v>0.00604680262267343</c:v>
                </c:pt>
                <c:pt idx="66">
                  <c:v>0.00500581145624034</c:v>
                </c:pt>
                <c:pt idx="67">
                  <c:v>0.00414022874283245</c:v>
                </c:pt>
                <c:pt idx="68">
                  <c:v>0.0034212684746993</c:v>
                </c:pt>
                <c:pt idx="69">
                  <c:v>0.00282471247039693</c:v>
                </c:pt>
                <c:pt idx="70">
                  <c:v>0.00233021730886598</c:v>
                </c:pt>
                <c:pt idx="71">
                  <c:v>0.0019207199098403</c:v>
                </c:pt>
                <c:pt idx="72">
                  <c:v>0.00158192907634972</c:v>
                </c:pt>
                <c:pt idx="73">
                  <c:v>0.0013018916539511</c:v>
                </c:pt>
                <c:pt idx="74">
                  <c:v>0.00107062322636058</c:v>
                </c:pt>
                <c:pt idx="75">
                  <c:v>0.000879794443950056</c:v>
                </c:pt>
                <c:pt idx="76">
                  <c:v>0.000722465162453331</c:v>
                </c:pt>
                <c:pt idx="77">
                  <c:v>0.000592859551561382</c:v>
                </c:pt>
                <c:pt idx="78">
                  <c:v>0.000486176217864301</c:v>
                </c:pt>
                <c:pt idx="79">
                  <c:v>0.000398428177349829</c:v>
                </c:pt>
                <c:pt idx="80">
                  <c:v>0.000326308214613659</c:v>
                </c:pt>
                <c:pt idx="81">
                  <c:v>0.000267075785329548</c:v>
                </c:pt>
                <c:pt idx="82">
                  <c:v>0.000218462162166704</c:v>
                </c:pt>
                <c:pt idx="83">
                  <c:v>0.00017859099920921</c:v>
                </c:pt>
                <c:pt idx="84">
                  <c:v>0.000145911902929538</c:v>
                </c:pt>
                <c:pt idx="85">
                  <c:v>0.000119144955538564</c:v>
                </c:pt>
                <c:pt idx="86">
                  <c:v>9.72344453418564E-005</c:v>
                </c:pt>
                <c:pt idx="87">
                  <c:v>7.93103243899974E-005</c:v>
                </c:pt>
                <c:pt idx="88">
                  <c:v>6.4656141544926E-005</c:v>
                </c:pt>
                <c:pt idx="89">
                  <c:v>5.26823939218063E-005</c:v>
                </c:pt>
                <c:pt idx="90">
                  <c:v>4.29044058420748E-005</c:v>
                </c:pt>
                <c:pt idx="91">
                  <c:v>3.49239858117752E-005</c:v>
                </c:pt>
                <c:pt idx="92">
                  <c:v>2.8414232040109E-005</c:v>
                </c:pt>
                <c:pt idx="93">
                  <c:v>2.31069586456174E-005</c:v>
                </c:pt>
                <c:pt idx="94">
                  <c:v>1.87823005955184E-005</c:v>
                </c:pt>
                <c:pt idx="95">
                  <c:v>1.5260127881883E-005</c:v>
                </c:pt>
                <c:pt idx="96">
                  <c:v>1.23929604466842E-005</c:v>
                </c:pt>
                <c:pt idx="97">
                  <c:v>1.00601266457649E-005</c:v>
                </c:pt>
                <c:pt idx="98">
                  <c:v>8.16295106977065E-006</c:v>
                </c:pt>
                <c:pt idx="99">
                  <c:v>6.62079358835639E-006</c:v>
                </c:pt>
                <c:pt idx="100">
                  <c:v>5.36779163924082E-006</c:v>
                </c:pt>
                <c:pt idx="101">
                  <c:v>4.35018297305002E-006</c:v>
                </c:pt>
                <c:pt idx="102">
                  <c:v>3.52410707725391E-006</c:v>
                </c:pt>
                <c:pt idx="103">
                  <c:v>2.85380100746369E-006</c:v>
                </c:pt>
                <c:pt idx="104">
                  <c:v>2.31011991903065E-006</c:v>
                </c:pt>
                <c:pt idx="105">
                  <c:v>1.86932469551348E-006</c:v>
                </c:pt>
                <c:pt idx="106">
                  <c:v>1.51208911735391E-006</c:v>
                </c:pt>
                <c:pt idx="107">
                  <c:v>1.22268734426544E-006</c:v>
                </c:pt>
                <c:pt idx="108">
                  <c:v>9.8832938429366E-007</c:v>
                </c:pt>
                <c:pt idx="109">
                  <c:v>7.98617931079777E-007</c:v>
                </c:pt>
                <c:pt idx="110">
                  <c:v>6.45104669402084E-007</c:v>
                </c:pt>
                <c:pt idx="111">
                  <c:v>5.20928045542881E-007</c:v>
                </c:pt>
                <c:pt idx="112">
                  <c:v>4.20517713670913E-007</c:v>
                </c:pt>
                <c:pt idx="113">
                  <c:v>3.39353519180501E-007</c:v>
                </c:pt>
                <c:pt idx="114">
                  <c:v>2.73769062163718E-007</c:v>
                </c:pt>
                <c:pt idx="115">
                  <c:v>2.20791679894601E-007</c:v>
                </c:pt>
                <c:pt idx="116">
                  <c:v>1.78012163642693E-007</c:v>
                </c:pt>
                <c:pt idx="117">
                  <c:v>1.43478738117622E-007</c:v>
                </c:pt>
                <c:pt idx="118">
                  <c:v>1.1561082762936E-007</c:v>
                </c:pt>
                <c:pt idx="119">
                  <c:v>9.31289499200719E-008</c:v>
                </c:pt>
                <c:pt idx="120">
                  <c:v>7.49977482484337E-008</c:v>
                </c:pt>
              </c:numCache>
            </c:numRef>
          </c:yVal>
          <c:smooth val="0"/>
        </c:ser>
        <c:axId val="12621088"/>
        <c:axId val="3452741"/>
      </c:scatterChart>
      <c:valAx>
        <c:axId val="1262108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from nucleus (Å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52741"/>
        <c:crossesAt val="0"/>
        <c:crossBetween val="midCat"/>
      </c:valAx>
      <c:valAx>
        <c:axId val="3452741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4πr^2 R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6210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708830548926"/>
          <c:y val="0.413437412879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080</xdr:colOff>
      <xdr:row>4</xdr:row>
      <xdr:rowOff>101880</xdr:rowOff>
    </xdr:from>
    <xdr:to>
      <xdr:col>10</xdr:col>
      <xdr:colOff>258840</xdr:colOff>
      <xdr:row>30</xdr:row>
      <xdr:rowOff>89280</xdr:rowOff>
    </xdr:to>
    <xdr:graphicFrame>
      <xdr:nvGraphicFramePr>
        <xdr:cNvPr id="0" name="Chart 1"/>
        <xdr:cNvGraphicFramePr/>
      </xdr:nvGraphicFramePr>
      <xdr:xfrm>
        <a:off x="505080" y="762120"/>
        <a:ext cx="7049880" cy="42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040</xdr:colOff>
      <xdr:row>30</xdr:row>
      <xdr:rowOff>127080</xdr:rowOff>
    </xdr:from>
    <xdr:to>
      <xdr:col>11</xdr:col>
      <xdr:colOff>87840</xdr:colOff>
      <xdr:row>54</xdr:row>
      <xdr:rowOff>38160</xdr:rowOff>
    </xdr:to>
    <xdr:graphicFrame>
      <xdr:nvGraphicFramePr>
        <xdr:cNvPr id="1" name="Chart 2"/>
        <xdr:cNvGraphicFramePr/>
      </xdr:nvGraphicFramePr>
      <xdr:xfrm>
        <a:off x="572040" y="5079960"/>
        <a:ext cx="754164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080</xdr:colOff>
      <xdr:row>4</xdr:row>
      <xdr:rowOff>101880</xdr:rowOff>
    </xdr:from>
    <xdr:to>
      <xdr:col>10</xdr:col>
      <xdr:colOff>258840</xdr:colOff>
      <xdr:row>30</xdr:row>
      <xdr:rowOff>89280</xdr:rowOff>
    </xdr:to>
    <xdr:graphicFrame>
      <xdr:nvGraphicFramePr>
        <xdr:cNvPr id="2" name="Chart 1"/>
        <xdr:cNvGraphicFramePr/>
      </xdr:nvGraphicFramePr>
      <xdr:xfrm>
        <a:off x="505080" y="762120"/>
        <a:ext cx="7049880" cy="42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040</xdr:colOff>
      <xdr:row>30</xdr:row>
      <xdr:rowOff>127080</xdr:rowOff>
    </xdr:from>
    <xdr:to>
      <xdr:col>11</xdr:col>
      <xdr:colOff>87840</xdr:colOff>
      <xdr:row>54</xdr:row>
      <xdr:rowOff>38160</xdr:rowOff>
    </xdr:to>
    <xdr:graphicFrame>
      <xdr:nvGraphicFramePr>
        <xdr:cNvPr id="3" name="Chart 2"/>
        <xdr:cNvGraphicFramePr/>
      </xdr:nvGraphicFramePr>
      <xdr:xfrm>
        <a:off x="572040" y="5079960"/>
        <a:ext cx="754164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080</xdr:colOff>
      <xdr:row>4</xdr:row>
      <xdr:rowOff>101880</xdr:rowOff>
    </xdr:from>
    <xdr:to>
      <xdr:col>10</xdr:col>
      <xdr:colOff>258840</xdr:colOff>
      <xdr:row>30</xdr:row>
      <xdr:rowOff>89280</xdr:rowOff>
    </xdr:to>
    <xdr:graphicFrame>
      <xdr:nvGraphicFramePr>
        <xdr:cNvPr id="4" name="Chart 1"/>
        <xdr:cNvGraphicFramePr/>
      </xdr:nvGraphicFramePr>
      <xdr:xfrm>
        <a:off x="505080" y="762120"/>
        <a:ext cx="7049880" cy="42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040</xdr:colOff>
      <xdr:row>30</xdr:row>
      <xdr:rowOff>127080</xdr:rowOff>
    </xdr:from>
    <xdr:to>
      <xdr:col>11</xdr:col>
      <xdr:colOff>87840</xdr:colOff>
      <xdr:row>54</xdr:row>
      <xdr:rowOff>38160</xdr:rowOff>
    </xdr:to>
    <xdr:graphicFrame>
      <xdr:nvGraphicFramePr>
        <xdr:cNvPr id="5" name="Chart 2"/>
        <xdr:cNvGraphicFramePr/>
      </xdr:nvGraphicFramePr>
      <xdr:xfrm>
        <a:off x="572040" y="5079960"/>
        <a:ext cx="754164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080</xdr:colOff>
      <xdr:row>4</xdr:row>
      <xdr:rowOff>101880</xdr:rowOff>
    </xdr:from>
    <xdr:to>
      <xdr:col>10</xdr:col>
      <xdr:colOff>258840</xdr:colOff>
      <xdr:row>30</xdr:row>
      <xdr:rowOff>89280</xdr:rowOff>
    </xdr:to>
    <xdr:graphicFrame>
      <xdr:nvGraphicFramePr>
        <xdr:cNvPr id="6" name="Chart 1"/>
        <xdr:cNvGraphicFramePr/>
      </xdr:nvGraphicFramePr>
      <xdr:xfrm>
        <a:off x="505080" y="762120"/>
        <a:ext cx="7049880" cy="42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040</xdr:colOff>
      <xdr:row>30</xdr:row>
      <xdr:rowOff>127080</xdr:rowOff>
    </xdr:from>
    <xdr:to>
      <xdr:col>11</xdr:col>
      <xdr:colOff>87840</xdr:colOff>
      <xdr:row>54</xdr:row>
      <xdr:rowOff>38160</xdr:rowOff>
    </xdr:to>
    <xdr:graphicFrame>
      <xdr:nvGraphicFramePr>
        <xdr:cNvPr id="7" name="Chart 2"/>
        <xdr:cNvGraphicFramePr/>
      </xdr:nvGraphicFramePr>
      <xdr:xfrm>
        <a:off x="572040" y="5079960"/>
        <a:ext cx="754164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2" activeCellId="0" sqref="L22"/>
    </sheetView>
  </sheetViews>
  <sheetFormatPr defaultColWidth="11.16015625" defaultRowHeight="13" zeroHeight="false" outlineLevelRow="0" outlineLevelCol="0"/>
  <cols>
    <col collapsed="false" customWidth="true" hidden="false" outlineLevel="0" max="18" min="12" style="1" width="10.83"/>
  </cols>
  <sheetData>
    <row r="1" customFormat="false" ht="13" hidden="false" customHeight="false" outlineLevel="0" collapsed="false">
      <c r="A1" s="2" t="s">
        <v>0</v>
      </c>
      <c r="D1" s="2" t="s">
        <v>1</v>
      </c>
    </row>
    <row r="2" customFormat="false" ht="13" hidden="false" customHeight="false" outlineLevel="0" collapsed="false">
      <c r="A2" s="2" t="s">
        <v>2</v>
      </c>
      <c r="D2" s="3" t="s">
        <v>3</v>
      </c>
      <c r="E2" s="4" t="n">
        <v>1</v>
      </c>
    </row>
    <row r="3" customFormat="false" ht="13" hidden="false" customHeight="false" outlineLevel="0" collapsed="false">
      <c r="D3" s="3" t="s">
        <v>4</v>
      </c>
      <c r="E3" s="4" t="n">
        <v>0.529177</v>
      </c>
    </row>
    <row r="4" s="6" customFormat="true" ht="13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</row>
    <row r="5" customFormat="false" ht="13" hidden="false" customHeight="false" outlineLevel="0" collapsed="false">
      <c r="A5" s="7" t="n">
        <v>0</v>
      </c>
      <c r="B5" s="8" t="n">
        <f aca="false">A5*0.529177</f>
        <v>0</v>
      </c>
      <c r="C5" s="7" t="n">
        <f aca="false">E$2*B5/E$3</f>
        <v>0</v>
      </c>
      <c r="D5" s="8" t="n">
        <f aca="false">2*((1/0.529177)^1.5)*EXP(-B5/0.529177)</f>
        <v>5.19551443583053</v>
      </c>
      <c r="E5" s="8" t="n">
        <f aca="false">2*((E$2/E$3)^1.5)*EXP(-C5)</f>
        <v>5.19551443583053</v>
      </c>
      <c r="F5" s="8" t="n">
        <f aca="false">4*PI()*B5^2*D5^2</f>
        <v>0</v>
      </c>
      <c r="G5" s="8" t="n">
        <f aca="false">4*PI()*B5^2*E5^2</f>
        <v>0</v>
      </c>
      <c r="H5" s="8" t="n">
        <v>1.83689174466418</v>
      </c>
      <c r="I5" s="8" t="n">
        <f aca="false">((E$2/(2*E$3))^1.5)*(2-C5)*(EXP(-C5/2))</f>
        <v>1.83689174466418</v>
      </c>
      <c r="J5" s="8" t="n">
        <v>0</v>
      </c>
      <c r="K5" s="8" t="n">
        <f aca="false">4*PI()*B5^2*I5^2</f>
        <v>0</v>
      </c>
      <c r="L5" s="8" t="n">
        <f aca="false">(2/27)*(E$2/(3*E$3))^1.5*(27-18*C5+2*C5^2)*(EXP(-C5/3))</f>
        <v>0.999877219368447</v>
      </c>
      <c r="M5" s="8" t="n">
        <f aca="false">4*PI()*B5^2*L5^2</f>
        <v>0</v>
      </c>
      <c r="N5" s="8" t="n">
        <f aca="false">(((E$2/0.529177)^1.5)/768)*(192-144*C5+24*C5^2-C5^3)*(EXP(-C5/4))</f>
        <v>0.649439304478816</v>
      </c>
      <c r="O5" s="8" t="n">
        <f aca="false">4*PI()*B5^2*N5^2</f>
        <v>0</v>
      </c>
      <c r="P5" s="8" t="n">
        <v>0</v>
      </c>
      <c r="Q5" s="8" t="n">
        <f aca="false">(1/SQRT(3))*(E$2/(2*E$3))^1.5*C5*(EXP(-C5/2))</f>
        <v>0</v>
      </c>
      <c r="R5" s="8" t="n">
        <v>0</v>
      </c>
      <c r="S5" s="8" t="n">
        <f aca="false">4*PI()*B5^2*Q5^2</f>
        <v>0</v>
      </c>
      <c r="T5" s="8" t="n">
        <f aca="false">(1/(81*SQRT(3)))*(2*E$2/E$3)^1.5*(6-C5)*C5*EXP(-C5/3)</f>
        <v>0</v>
      </c>
      <c r="U5" s="8" t="n">
        <f aca="false">4*PI()*B5^2*T5^2</f>
        <v>0</v>
      </c>
      <c r="V5" s="8" t="n">
        <f aca="false">((4*(E$2/0.529177)^1.5)/(81*SQRT(30)))*(C5^2)*(EXP(-C5/3))</f>
        <v>0</v>
      </c>
      <c r="W5" s="8" t="n">
        <f aca="false">4*PI()*B5^2*V5^2</f>
        <v>0</v>
      </c>
    </row>
    <row r="6" customFormat="false" ht="13" hidden="false" customHeight="false" outlineLevel="0" collapsed="false">
      <c r="A6" s="7" t="n">
        <v>0.25</v>
      </c>
      <c r="B6" s="8" t="n">
        <f aca="false">A6*0.529177</f>
        <v>0.13229425</v>
      </c>
      <c r="C6" s="7" t="n">
        <f aca="false">E$2*B6/E$3</f>
        <v>0.25</v>
      </c>
      <c r="D6" s="8" t="n">
        <f aca="false">2*((1/0.529177)^1.5)*EXP(-B6/0.529177)</f>
        <v>4.0462707110836</v>
      </c>
      <c r="E6" s="8" t="n">
        <f aca="false">2*((E$2/E$3)^1.5)*EXP(-C6)</f>
        <v>4.0462707110836</v>
      </c>
      <c r="F6" s="8" t="n">
        <f aca="false">4*PI()*B6^2*D6^2</f>
        <v>3.60082215351419</v>
      </c>
      <c r="G6" s="8" t="n">
        <f aca="false">4*PI()*B6^2*E6^2</f>
        <v>3.60082215351419</v>
      </c>
      <c r="H6" s="8" t="n">
        <v>1.41841986566819</v>
      </c>
      <c r="I6" s="8" t="n">
        <f aca="false">((E$2/(2*E$3))^1.5)*(2-C6)*(EXP(-C6/2))</f>
        <v>1.41841986566819</v>
      </c>
      <c r="J6" s="8" t="n">
        <v>0.442487912379182</v>
      </c>
      <c r="K6" s="8" t="n">
        <f aca="false">4*PI()*B6^2*I6^2</f>
        <v>0.442487912379182</v>
      </c>
      <c r="L6" s="8" t="n">
        <f aca="false">(2/27)*(E$2/(3*E$3))^1.5*(27-18*C6+2*C6^2)*(EXP(-C6/3))</f>
        <v>0.77086848439862</v>
      </c>
      <c r="M6" s="8" t="n">
        <f aca="false">4*PI()*B6^2*L6^2</f>
        <v>0.130693016651444</v>
      </c>
      <c r="N6" s="8" t="n">
        <f aca="false">(((E$2/0.529177)^1.5)/768)*(192-144*C6+24*C6^2-C6^3)*(EXP(-C6/4))</f>
        <v>0.500416252510042</v>
      </c>
      <c r="O6" s="8" t="n">
        <f aca="false">4*PI()*B6^2*N6^2</f>
        <v>0.0550750136714514</v>
      </c>
      <c r="P6" s="8" t="n">
        <v>0.116989298752491</v>
      </c>
      <c r="Q6" s="8" t="n">
        <f aca="false">(1/SQRT(3))*(E$2/(2*E$3))^1.5*C6*(EXP(-C6/2))</f>
        <v>0.116989298752491</v>
      </c>
      <c r="R6" s="8" t="n">
        <v>0.0030101218529196</v>
      </c>
      <c r="S6" s="8" t="n">
        <f aca="false">4*PI()*B6^2*Q6^2</f>
        <v>0.00301012185291961</v>
      </c>
      <c r="T6" s="8" t="n">
        <f aca="false">(1/(81*SQRT(3)))*(2*E$2/E$3)^1.5*(6-C6)*C6*EXP(-C6/3)</f>
        <v>0.0692651141027016</v>
      </c>
      <c r="U6" s="8" t="n">
        <f aca="false">4*PI()*B6^2*T6^2</f>
        <v>0.00105516629236919</v>
      </c>
      <c r="V6" s="8" t="n">
        <f aca="false">((4*(E$2/0.529177)^1.5)/(81*SQRT(30)))*(C6^2)*(EXP(-C6/3))</f>
        <v>0.00134679568350365</v>
      </c>
      <c r="W6" s="8" t="n">
        <f aca="false">4*PI()*B6^2*V6^2</f>
        <v>3.98928654959995E-007</v>
      </c>
    </row>
    <row r="7" customFormat="false" ht="13" hidden="false" customHeight="false" outlineLevel="0" collapsed="false">
      <c r="A7" s="7" t="n">
        <v>0.5</v>
      </c>
      <c r="B7" s="8" t="n">
        <f aca="false">A7*0.529177</f>
        <v>0.2645885</v>
      </c>
      <c r="C7" s="7" t="n">
        <f aca="false">E$2*B7/E$3</f>
        <v>0.5</v>
      </c>
      <c r="D7" s="8" t="n">
        <f aca="false">2*((1/0.529177)^1.5)*EXP(-B7/0.529177)</f>
        <v>3.1512387983108</v>
      </c>
      <c r="E7" s="8" t="n">
        <f aca="false">2*((E$2/E$3)^1.5)*EXP(-C7)</f>
        <v>3.1512387983108</v>
      </c>
      <c r="F7" s="8" t="n">
        <f aca="false">4*PI()*B7^2*D7^2</f>
        <v>8.73603614511532</v>
      </c>
      <c r="G7" s="8" t="n">
        <f aca="false">4*PI()*B7^2*E7^2</f>
        <v>8.73603614511532</v>
      </c>
      <c r="H7" s="8" t="n">
        <v>1.0729295468714</v>
      </c>
      <c r="I7" s="8" t="n">
        <f aca="false">((E$2/(2*E$3))^1.5)*(2-C7)*(EXP(-C7/2))</f>
        <v>1.0729295468714</v>
      </c>
      <c r="J7" s="8" t="n">
        <v>1.01273123067587</v>
      </c>
      <c r="K7" s="8" t="n">
        <f aca="false">4*PI()*B7^2*I7^2</f>
        <v>1.01273123067587</v>
      </c>
      <c r="L7" s="8" t="n">
        <f aca="false">(2/27)*(E$2/(3*E$3))^1.5*(27-18*C7+2*C7^2)*(EXP(-C7/3))</f>
        <v>0.579925525059331</v>
      </c>
      <c r="M7" s="8" t="n">
        <f aca="false">4*PI()*B7^2*L7^2</f>
        <v>0.295866804510488</v>
      </c>
      <c r="N7" s="8" t="n">
        <f aca="false">(((E$2/0.529177)^1.5)/768)*(192-144*C7+24*C7^2-C7^3)*(EXP(-C7/4))</f>
        <v>0.375742234271865</v>
      </c>
      <c r="O7" s="8" t="n">
        <f aca="false">4*PI()*B7^2*N7^2</f>
        <v>0.124202923780569</v>
      </c>
      <c r="P7" s="8" t="n">
        <v>0.206485387569235</v>
      </c>
      <c r="Q7" s="8" t="n">
        <f aca="false">(1/SQRT(3))*(E$2/(2*E$3))^1.5*C7*(EXP(-C7/2))</f>
        <v>0.206485387569235</v>
      </c>
      <c r="R7" s="8" t="n">
        <v>0.0375085640991062</v>
      </c>
      <c r="S7" s="8" t="n">
        <f aca="false">4*PI()*B7^2*Q7^2</f>
        <v>0.0375085640991062</v>
      </c>
      <c r="T7" s="8" t="n">
        <f aca="false">(1/(81*SQRT(3)))*(2*E$2/E$3)^1.5*(6-C7)*C7*EXP(-C7/3)</f>
        <v>0.121912486077807</v>
      </c>
      <c r="U7" s="8" t="n">
        <f aca="false">4*PI()*B7^2*T7^2</f>
        <v>0.0130751947939259</v>
      </c>
      <c r="V7" s="8" t="n">
        <f aca="false">((4*(E$2/0.529177)^1.5)/(81*SQRT(30)))*(C7^2)*(EXP(-C7/3))</f>
        <v>0.00495644738501768</v>
      </c>
      <c r="W7" s="8" t="n">
        <f aca="false">4*PI()*B7^2*V7^2</f>
        <v>2.16118922213651E-005</v>
      </c>
    </row>
    <row r="8" customFormat="false" ht="13" hidden="false" customHeight="false" outlineLevel="0" collapsed="false">
      <c r="A8" s="7" t="n">
        <v>0.75</v>
      </c>
      <c r="B8" s="8" t="n">
        <f aca="false">A8*0.529177</f>
        <v>0.39688275</v>
      </c>
      <c r="C8" s="7" t="n">
        <f aca="false">E$2*B8/E$3</f>
        <v>0.75</v>
      </c>
      <c r="D8" s="8" t="n">
        <f aca="false">2*((1/0.529177)^1.5)*EXP(-B8/0.529177)</f>
        <v>2.45418724376944</v>
      </c>
      <c r="E8" s="8" t="n">
        <f aca="false">2*((E$2/E$3)^1.5)*EXP(-C8)</f>
        <v>2.45418724376944</v>
      </c>
      <c r="F8" s="8" t="n">
        <f aca="false">4*PI()*B8^2*D8^2</f>
        <v>11.922015974333</v>
      </c>
      <c r="G8" s="8" t="n">
        <f aca="false">4*PI()*B8^2*E8^2</f>
        <v>11.922015974333</v>
      </c>
      <c r="H8" s="8" t="n">
        <v>0.789047501504586</v>
      </c>
      <c r="I8" s="8" t="n">
        <f aca="false">((E$2/(2*E$3))^1.5)*(2-C8)*(EXP(-C8/2))</f>
        <v>0.789047501504586</v>
      </c>
      <c r="J8" s="8" t="n">
        <v>1.23236855545505</v>
      </c>
      <c r="K8" s="8" t="n">
        <f aca="false">4*PI()*B8^2*I8^2</f>
        <v>1.23236855545505</v>
      </c>
      <c r="L8" s="8" t="n">
        <f aca="false">(2/27)*(E$2/(3*E$3))^1.5*(27-18*C8+2*C8^2)*(EXP(-C8/3))</f>
        <v>0.421798629102178</v>
      </c>
      <c r="M8" s="8" t="n">
        <f aca="false">4*PI()*B8^2*L8^2</f>
        <v>0.352163740708275</v>
      </c>
      <c r="N8" s="8" t="n">
        <f aca="false">(((E$2/0.529177)^1.5)/768)*(192-144*C8+24*C8^2-C8^3)*(EXP(-C8/4))</f>
        <v>0.272225312127612</v>
      </c>
      <c r="O8" s="8" t="n">
        <f aca="false">4*PI()*B8^2*N8^2</f>
        <v>0.146686896244929</v>
      </c>
      <c r="P8" s="8" t="n">
        <v>0.273334072438244</v>
      </c>
      <c r="Q8" s="8" t="n">
        <f aca="false">(1/SQRT(3))*(E$2/(2*E$3))^1.5*C8*(EXP(-C8/2))</f>
        <v>0.273334072438245</v>
      </c>
      <c r="R8" s="8" t="n">
        <v>0.147884226654606</v>
      </c>
      <c r="S8" s="8" t="n">
        <f aca="false">4*PI()*B8^2*Q8^2</f>
        <v>0.147884226654606</v>
      </c>
      <c r="T8" s="8" t="n">
        <f aca="false">(1/(81*SQRT(3)))*(2*E$2/E$3)^1.5*(6-C8)*C8*EXP(-C8/3)</f>
        <v>0.160599745887183</v>
      </c>
      <c r="U8" s="8" t="n">
        <f aca="false">4*PI()*B8^2*T8^2</f>
        <v>0.0510533233571167</v>
      </c>
      <c r="V8" s="8" t="n">
        <f aca="false">((4*(E$2/0.529177)^1.5)/(81*SQRT(30)))*(C8^2)*(EXP(-C8/3))</f>
        <v>0.0102603413992267</v>
      </c>
      <c r="W8" s="8" t="n">
        <f aca="false">4*PI()*B8^2*V8^2</f>
        <v>0.000208380911661701</v>
      </c>
    </row>
    <row r="9" customFormat="false" ht="13" hidden="false" customHeight="false" outlineLevel="0" collapsed="false">
      <c r="A9" s="7" t="n">
        <v>1</v>
      </c>
      <c r="B9" s="8" t="n">
        <f aca="false">A9*0.529177</f>
        <v>0.529177</v>
      </c>
      <c r="C9" s="7" t="n">
        <f aca="false">E$2*B9/E$3</f>
        <v>1</v>
      </c>
      <c r="D9" s="8" t="n">
        <f aca="false">2*((1/0.529177)^1.5)*EXP(-B9/0.529177)</f>
        <v>1.9113229472515</v>
      </c>
      <c r="E9" s="8" t="n">
        <f aca="false">2*((E$2/E$3)^1.5)*EXP(-C9)</f>
        <v>1.9113229472515</v>
      </c>
      <c r="F9" s="8" t="n">
        <f aca="false">4*PI()*B9^2*D9^2</f>
        <v>12.8552323804742</v>
      </c>
      <c r="G9" s="8" t="n">
        <f aca="false">4*PI()*B9^2*E9^2</f>
        <v>12.8552323804742</v>
      </c>
      <c r="H9" s="8" t="n">
        <v>0.557065580855929</v>
      </c>
      <c r="I9" s="8" t="n">
        <f aca="false">((E$2/(2*E$3))^1.5)*(2-C9)*(EXP(-C9/2))</f>
        <v>0.557065580855929</v>
      </c>
      <c r="J9" s="8" t="n">
        <v>1.09200451813941</v>
      </c>
      <c r="K9" s="8" t="n">
        <f aca="false">4*PI()*B9^2*I9^2</f>
        <v>1.09200451813941</v>
      </c>
      <c r="L9" s="8" t="n">
        <f aca="false">(2/27)*(E$2/(3*E$3))^1.5*(27-18*C9+2*C9^2)*(EXP(-C9/3))</f>
        <v>0.291884321425054</v>
      </c>
      <c r="M9" s="8" t="n">
        <f aca="false">4*PI()*B9^2*L9^2</f>
        <v>0.299801166774378</v>
      </c>
      <c r="N9" s="8" t="n">
        <f aca="false">(((E$2/0.529177)^1.5)/768)*(192-144*C9+24*C9^2-C9^3)*(EXP(-C9/4))</f>
        <v>0.187034648754516</v>
      </c>
      <c r="O9" s="8" t="n">
        <f aca="false">4*PI()*B9^2*N9^2</f>
        <v>0.123099395588277</v>
      </c>
      <c r="P9" s="8" t="n">
        <v>0.321621963063446</v>
      </c>
      <c r="Q9" s="8" t="n">
        <f aca="false">(1/SQRT(3))*(E$2/(2*E$3))^1.5*C9*(EXP(-C9/2))</f>
        <v>0.321621963063446</v>
      </c>
      <c r="R9" s="8" t="n">
        <v>0.364001506046471</v>
      </c>
      <c r="S9" s="8" t="n">
        <f aca="false">4*PI()*B9^2*Q9^2</f>
        <v>0.364001506046472</v>
      </c>
      <c r="T9" s="8" t="n">
        <f aca="false">(1/(81*SQRT(3)))*(2*E$2/E$3)^1.5*(6-C9)*C9*EXP(-C9/3)</f>
        <v>0.187630348183354</v>
      </c>
      <c r="U9" s="8" t="n">
        <f aca="false">4*PI()*B9^2*T9^2</f>
        <v>0.123884779658834</v>
      </c>
      <c r="V9" s="8" t="n">
        <f aca="false">((4*(E$2/0.529177)^1.5)/(81*SQRT(30)))*(C9^2)*(EXP(-C9/3))</f>
        <v>0.0167821685271973</v>
      </c>
      <c r="W9" s="8" t="n">
        <f aca="false">4*PI()*B9^2*V9^2</f>
        <v>0.00099107823727067</v>
      </c>
    </row>
    <row r="10" customFormat="false" ht="13" hidden="false" customHeight="false" outlineLevel="0" collapsed="false">
      <c r="A10" s="7" t="n">
        <v>1.25</v>
      </c>
      <c r="B10" s="8" t="n">
        <f aca="false">A10*0.529177</f>
        <v>0.66147125</v>
      </c>
      <c r="C10" s="7" t="n">
        <f aca="false">E$2*B10/E$3</f>
        <v>1.25</v>
      </c>
      <c r="D10" s="8" t="n">
        <f aca="false">2*((1/0.529177)^1.5)*EXP(-B10/0.529177)</f>
        <v>1.48853980802181</v>
      </c>
      <c r="E10" s="8" t="n">
        <f aca="false">2*((E$2/E$3)^1.5)*EXP(-C10)</f>
        <v>1.48853980802181</v>
      </c>
      <c r="F10" s="8" t="n">
        <f aca="false">4*PI()*B10^2*D10^2</f>
        <v>12.1829571507628</v>
      </c>
      <c r="G10" s="8" t="n">
        <f aca="false">4*PI()*B10^2*E10^2</f>
        <v>12.1829571507628</v>
      </c>
      <c r="H10" s="8" t="n">
        <v>0.368706487231384</v>
      </c>
      <c r="I10" s="8" t="n">
        <f aca="false">((E$2/(2*E$3))^1.5)*(2-C10)*(EXP(-C10/2))</f>
        <v>0.368706487231384</v>
      </c>
      <c r="J10" s="8" t="n">
        <v>0.747469312949257</v>
      </c>
      <c r="K10" s="8" t="n">
        <f aca="false">4*PI()*B10^2*I10^2</f>
        <v>0.747469312949257</v>
      </c>
      <c r="L10" s="8" t="n">
        <f aca="false">(2/27)*(E$2/(3*E$3))^1.5*(27-18*C10+2*C10^2)*(EXP(-C10/3))</f>
        <v>0.18615157861755</v>
      </c>
      <c r="M10" s="8" t="n">
        <f aca="false">4*PI()*B10^2*L10^2</f>
        <v>0.190530828878253</v>
      </c>
      <c r="N10" s="8" t="n">
        <f aca="false">(((E$2/0.529177)^1.5)/768)*(192-144*C10+24*C10^2-C10^3)*(EXP(-C10/4))</f>
        <v>0.117663643658105</v>
      </c>
      <c r="O10" s="8" t="n">
        <f aca="false">4*PI()*B10^2*N10^2</f>
        <v>0.076123087676023</v>
      </c>
      <c r="P10" s="8" t="n">
        <v>0.354787982758335</v>
      </c>
      <c r="Q10" s="8" t="n">
        <f aca="false">(1/SQRT(3))*(E$2/(2*E$3))^1.5*C10*(EXP(-C10/2))</f>
        <v>0.354787982758335</v>
      </c>
      <c r="R10" s="8" t="n">
        <v>0.692101215693757</v>
      </c>
      <c r="S10" s="8" t="n">
        <f aca="false">4*PI()*B10^2*Q10^2</f>
        <v>0.692101215693757</v>
      </c>
      <c r="T10" s="8" t="n">
        <f aca="false">(1/(81*SQRT(3)))*(2*E$2/E$3)^1.5*(6-C10)*C10*EXP(-C10/3)</f>
        <v>0.204996051459997</v>
      </c>
      <c r="U10" s="8" t="n">
        <f aca="false">4*PI()*B10^2*T10^2</f>
        <v>0.231058953322525</v>
      </c>
      <c r="V10" s="8" t="n">
        <f aca="false">((4*(E$2/0.529177)^1.5)/(81*SQRT(30)))*(C10^2)*(EXP(-C10/3))</f>
        <v>0.0241255319043999</v>
      </c>
      <c r="W10" s="8" t="n">
        <f aca="false">4*PI()*B10^2*V10^2</f>
        <v>0.00320026251139231</v>
      </c>
    </row>
    <row r="11" customFormat="false" ht="13" hidden="false" customHeight="false" outlineLevel="0" collapsed="false">
      <c r="A11" s="7" t="n">
        <v>1.5</v>
      </c>
      <c r="B11" s="8" t="n">
        <f aca="false">A11*0.529177</f>
        <v>0.7937655</v>
      </c>
      <c r="C11" s="7" t="n">
        <f aca="false">E$2*B11/E$3</f>
        <v>1.5</v>
      </c>
      <c r="D11" s="8" t="n">
        <f aca="false">2*((1/0.529177)^1.5)*EXP(-B11/0.529177)</f>
        <v>1.15927596812034</v>
      </c>
      <c r="E11" s="8" t="n">
        <f aca="false">2*((E$2/E$3)^1.5)*EXP(-C11)</f>
        <v>1.15927596812034</v>
      </c>
      <c r="F11" s="8" t="n">
        <f aca="false">4*PI()*B11^2*D11^2</f>
        <v>10.6406453345802</v>
      </c>
      <c r="G11" s="8" t="n">
        <f aca="false">4*PI()*B11^2*E11^2</f>
        <v>10.6406453345802</v>
      </c>
      <c r="H11" s="8" t="n">
        <v>0.216921555296362</v>
      </c>
      <c r="I11" s="8" t="n">
        <f aca="false">((E$2/(2*E$3))^1.5)*(2-C11)*(EXP(-C11/2))</f>
        <v>0.216921555296362</v>
      </c>
      <c r="J11" s="8" t="n">
        <v>0.372562999197905</v>
      </c>
      <c r="K11" s="8" t="n">
        <f aca="false">4*PI()*B11^2*I11^2</f>
        <v>0.372562999197905</v>
      </c>
      <c r="L11" s="8" t="n">
        <f aca="false">(2/27)*(E$2/(3*E$3))^1.5*(27-18*C11+2*C11^2)*(EXP(-C11/3))</f>
        <v>0.10107603158253</v>
      </c>
      <c r="M11" s="8" t="n">
        <f aca="false">4*PI()*B11^2*L11^2</f>
        <v>0.0808892235658826</v>
      </c>
      <c r="N11" s="8" t="n">
        <f aca="false">(((E$2/0.529177)^1.5)/768)*(192-144*C11+24*C11^2-C11^3)*(EXP(-C11/4))</f>
        <v>0.0618965618256966</v>
      </c>
      <c r="O11" s="8" t="n">
        <f aca="false">4*PI()*B11^2*N11^2</f>
        <v>0.0303338373439888</v>
      </c>
      <c r="P11" s="8" t="n">
        <v>0.375719155030161</v>
      </c>
      <c r="Q11" s="8" t="n">
        <f aca="false">(1/SQRT(3))*(E$2/(2*E$3))^1.5*C11*(EXP(-C11/2))</f>
        <v>0.375719155030161</v>
      </c>
      <c r="R11" s="8" t="n">
        <v>1.11768899759371</v>
      </c>
      <c r="S11" s="8" t="n">
        <f aca="false">4*PI()*B11^2*Q11^2</f>
        <v>1.11768899759371</v>
      </c>
      <c r="T11" s="8" t="n">
        <f aca="false">(1/(81*SQRT(3)))*(2*E$2/E$3)^1.5*(6-C11)*C11*EXP(-C11/3)</f>
        <v>0.214414642042297</v>
      </c>
      <c r="U11" s="8" t="n">
        <f aca="false">4*PI()*B11^2*T11^2</f>
        <v>0.364001506046472</v>
      </c>
      <c r="V11" s="8" t="n">
        <f aca="false">((4*(E$2/0.529177)^1.5)/(81*SQRT(30)))*(C11^2)*(EXP(-C11/3))</f>
        <v>0.0319630476651907</v>
      </c>
      <c r="W11" s="8" t="n">
        <f aca="false">4*PI()*B11^2*V11^2</f>
        <v>0.00808892235658825</v>
      </c>
    </row>
    <row r="12" customFormat="false" ht="13" hidden="false" customHeight="false" outlineLevel="0" collapsed="false">
      <c r="A12" s="7" t="n">
        <v>1.75</v>
      </c>
      <c r="B12" s="8" t="n">
        <f aca="false">A12*0.529177</f>
        <v>0.92605975</v>
      </c>
      <c r="C12" s="7" t="n">
        <f aca="false">E$2*B12/E$3</f>
        <v>1.75</v>
      </c>
      <c r="D12" s="8" t="n">
        <f aca="false">2*((1/0.529177)^1.5)*EXP(-B12/0.529177)</f>
        <v>0.902845031767986</v>
      </c>
      <c r="E12" s="8" t="n">
        <f aca="false">2*((E$2/E$3)^1.5)*EXP(-C12)</f>
        <v>0.902845031767986</v>
      </c>
      <c r="F12" s="8" t="n">
        <f aca="false">4*PI()*B12^2*D12^2</f>
        <v>8.78444455813898</v>
      </c>
      <c r="G12" s="8" t="n">
        <f aca="false">4*PI()*B12^2*E12^2</f>
        <v>8.78444455813898</v>
      </c>
      <c r="H12" s="8" t="n">
        <v>0.0957163003264363</v>
      </c>
      <c r="I12" s="8" t="n">
        <f aca="false">((E$2/(2*E$3))^1.5)*(2-C12)*(EXP(-C12/2))</f>
        <v>0.0957163003264363</v>
      </c>
      <c r="J12" s="8" t="n">
        <v>0.0987323987529112</v>
      </c>
      <c r="K12" s="8" t="n">
        <f aca="false">4*PI()*B12^2*I12^2</f>
        <v>0.0987323987529112</v>
      </c>
      <c r="L12" s="8" t="n">
        <f aca="false">(2/27)*(E$2/(3*E$3))^1.5*(27-18*C12+2*C12^2)*(EXP(-C12/3))</f>
        <v>0.0335813249454235</v>
      </c>
      <c r="M12" s="8" t="n">
        <f aca="false">4*PI()*B12^2*L12^2</f>
        <v>0.0121530010506543</v>
      </c>
      <c r="N12" s="8" t="n">
        <f aca="false">(((E$2/0.529177)^1.5)/768)*(192-144*C12+24*C12^2-C12^3)*(EXP(-C12/4))</f>
        <v>0.0177783418863374</v>
      </c>
      <c r="O12" s="8" t="n">
        <f aca="false">4*PI()*B12^2*N12^2</f>
        <v>0.00340620191226413</v>
      </c>
      <c r="P12" s="8" t="n">
        <v>0.386832822315121</v>
      </c>
      <c r="Q12" s="8" t="n">
        <f aca="false">(1/SQRT(3))*(E$2/(2*E$3))^1.5*C12*(EXP(-C12/2))</f>
        <v>0.386832822315121</v>
      </c>
      <c r="R12" s="8" t="n">
        <v>1.61262917963088</v>
      </c>
      <c r="S12" s="8" t="n">
        <f aca="false">4*PI()*B12^2*Q12^2</f>
        <v>1.61262917963088</v>
      </c>
      <c r="T12" s="8" t="n">
        <f aca="false">(1/(81*SQRT(3)))*(2*E$2/E$3)^1.5*(6-C12)*C12*EXP(-C12/3)</f>
        <v>0.21736340986357</v>
      </c>
      <c r="U12" s="8" t="n">
        <f aca="false">4*PI()*B12^2*T12^2</f>
        <v>0.509167597273122</v>
      </c>
      <c r="V12" s="8" t="n">
        <f aca="false">((4*(E$2/0.529177)^1.5)/(81*SQRT(30)))*(C12^2)*(EXP(-C12/3))</f>
        <v>0.0400267708462663</v>
      </c>
      <c r="W12" s="8" t="n">
        <f aca="false">4*PI()*B12^2*V12^2</f>
        <v>0.0172658908417875</v>
      </c>
    </row>
    <row r="13" customFormat="false" ht="13" hidden="false" customHeight="false" outlineLevel="0" collapsed="false">
      <c r="A13" s="7" t="n">
        <v>2</v>
      </c>
      <c r="B13" s="8" t="n">
        <f aca="false">A13*0.529177</f>
        <v>1.058354</v>
      </c>
      <c r="C13" s="7" t="n">
        <f aca="false">E$2*B13/E$3</f>
        <v>2</v>
      </c>
      <c r="D13" s="8" t="n">
        <f aca="false">2*((1/0.529177)^1.5)*EXP(-B13/0.529177)</f>
        <v>0.703136417733035</v>
      </c>
      <c r="E13" s="8" t="n">
        <f aca="false">2*((E$2/E$3)^1.5)*EXP(-C13)</f>
        <v>0.703136417733035</v>
      </c>
      <c r="F13" s="8" t="n">
        <f aca="false">4*PI()*B13^2*D13^2</f>
        <v>6.95906606113579</v>
      </c>
      <c r="G13" s="8" t="n">
        <f aca="false">4*PI()*B13^2*E13^2</f>
        <v>6.95906606113579</v>
      </c>
      <c r="H13" s="8" t="n">
        <v>0</v>
      </c>
      <c r="I13" s="8" t="n">
        <f aca="false">((E$2/(2*E$3))^1.5)*(2-C13)*(EXP(-C13/2))</f>
        <v>0</v>
      </c>
      <c r="J13" s="8" t="n">
        <v>0</v>
      </c>
      <c r="K13" s="8" t="n">
        <f aca="false">4*PI()*B13^2*I13^2</f>
        <v>0</v>
      </c>
      <c r="L13" s="8" t="n">
        <f aca="false">(2/27)*(E$2/(3*E$3))^1.5*(27-18*C13+2*C13^2)*(EXP(-C13/3))</f>
        <v>-0.0190131141242395</v>
      </c>
      <c r="M13" s="8" t="n">
        <f aca="false">4*PI()*B13^2*L13^2</f>
        <v>0.00508836533315407</v>
      </c>
      <c r="N13" s="8" t="n">
        <f aca="false">(((E$2/0.529177)^1.5)/768)*(192-144*C13+24*C13^2-C13^3)*(EXP(-C13/4))</f>
        <v>-0.0164127020745354</v>
      </c>
      <c r="O13" s="8" t="n">
        <f aca="false">4*PI()*B13^2*N13^2</f>
        <v>0.00379168235465074</v>
      </c>
      <c r="P13" s="8" t="n">
        <v>0.390147162869888</v>
      </c>
      <c r="Q13" s="8" t="n">
        <f aca="false">(1/SQRT(3))*(E$2/(2*E$3))^1.5*C13*(EXP(-C13/2))</f>
        <v>0.390147162869888</v>
      </c>
      <c r="R13" s="8" t="n">
        <v>2.14253873007903</v>
      </c>
      <c r="S13" s="8" t="n">
        <f aca="false">4*PI()*B13^2*Q13^2</f>
        <v>2.14253873007903</v>
      </c>
      <c r="T13" s="8" t="n">
        <f aca="false">(1/(81*SQRT(3)))*(2*E$2/E$3)^1.5*(6-C13)*C13*EXP(-C13/3)</f>
        <v>0.215108830859576</v>
      </c>
      <c r="U13" s="8" t="n">
        <f aca="false">4*PI()*B13^2*T13^2</f>
        <v>0.651310762643721</v>
      </c>
      <c r="V13" s="8" t="n">
        <f aca="false">((4*(E$2/0.529177)^1.5)/(81*SQRT(30)))*(C13^2)*(EXP(-C13/3))</f>
        <v>0.0480997968362516</v>
      </c>
      <c r="W13" s="8" t="n">
        <f aca="false">4*PI()*B13^2*V13^2</f>
        <v>0.032565538132186</v>
      </c>
    </row>
    <row r="14" customFormat="false" ht="13" hidden="false" customHeight="false" outlineLevel="0" collapsed="false">
      <c r="A14" s="7" t="n">
        <v>2.25</v>
      </c>
      <c r="B14" s="8" t="n">
        <f aca="false">A14*0.529177</f>
        <v>1.19064825</v>
      </c>
      <c r="C14" s="7" t="n">
        <f aca="false">E$2*B14/E$3</f>
        <v>2.25</v>
      </c>
      <c r="D14" s="8" t="n">
        <f aca="false">2*((1/0.529177)^1.5)*EXP(-B14/0.529177)</f>
        <v>0.54760319273651</v>
      </c>
      <c r="E14" s="8" t="n">
        <f aca="false">2*((E$2/E$3)^1.5)*EXP(-C14)</f>
        <v>0.54760319273651</v>
      </c>
      <c r="F14" s="8" t="n">
        <f aca="false">4*PI()*B14^2*D14^2</f>
        <v>5.34206001957193</v>
      </c>
      <c r="G14" s="8" t="n">
        <f aca="false">4*PI()*B14^2*E14^2</f>
        <v>5.34206001957193</v>
      </c>
      <c r="H14" s="8" t="n">
        <v>-0.0745439296469264</v>
      </c>
      <c r="I14" s="8" t="n">
        <f aca="false">((E$2/(2*E$3))^1.5)*(2-C14)*(EXP(-C14/2))</f>
        <v>-0.0745439296469264</v>
      </c>
      <c r="J14" s="8" t="n">
        <v>0.0989922935306069</v>
      </c>
      <c r="K14" s="8" t="n">
        <f aca="false">4*PI()*B14^2*I14^2</f>
        <v>0.0989922935306069</v>
      </c>
      <c r="L14" s="8" t="n">
        <f aca="false">(2/27)*(E$2/(3*E$3))^1.5*(27-18*C14+2*C14^2)*(EXP(-C14/3))</f>
        <v>-0.0590385694096681</v>
      </c>
      <c r="M14" s="8" t="n">
        <f aca="false">4*PI()*B14^2*L14^2</f>
        <v>0.0620938331996508</v>
      </c>
      <c r="N14" s="8" t="n">
        <f aca="false">(((E$2/0.529177)^1.5)/768)*(192-144*C14+24*C14^2-C14^3)*(EXP(-C14/4))</f>
        <v>-0.0421895463311778</v>
      </c>
      <c r="O14" s="8" t="n">
        <f aca="false">4*PI()*B14^2*N14^2</f>
        <v>0.0317092909408764</v>
      </c>
      <c r="P14" s="8" t="n">
        <v>0.387341620632949</v>
      </c>
      <c r="Q14" s="8" t="n">
        <f aca="false">(1/SQRT(3))*(E$2/(2*E$3))^1.5*C14*(EXP(-C14/2))</f>
        <v>0.387341620632949</v>
      </c>
      <c r="R14" s="8" t="n">
        <v>2.67279192532639</v>
      </c>
      <c r="S14" s="8" t="n">
        <f aca="false">4*PI()*B14^2*Q14^2</f>
        <v>2.67279192532639</v>
      </c>
      <c r="T14" s="8" t="n">
        <f aca="false">(1/(81*SQRT(3)))*(2*E$2/E$3)^1.5*(6-C14)*C14*EXP(-C14/3)</f>
        <v>0.208732863905645</v>
      </c>
      <c r="U14" s="8" t="n">
        <f aca="false">4*PI()*B14^2*T14^2</f>
        <v>0.776172914995635</v>
      </c>
      <c r="V14" s="8" t="n">
        <f aca="false">((4*(E$2/0.529177)^1.5)/(81*SQRT(30)))*(C14^2)*(EXP(-C14/3))</f>
        <v>0.0560089047397481</v>
      </c>
      <c r="W14" s="8" t="n">
        <f aca="false">4*PI()*B14^2*V14^2</f>
        <v>0.0558844498796857</v>
      </c>
    </row>
    <row r="15" customFormat="false" ht="13" hidden="false" customHeight="false" outlineLevel="0" collapsed="false">
      <c r="A15" s="7" t="n">
        <v>2.5</v>
      </c>
      <c r="B15" s="8" t="n">
        <f aca="false">A15*0.529177</f>
        <v>1.3229425</v>
      </c>
      <c r="C15" s="7" t="n">
        <f aca="false">E$2*B15/E$3</f>
        <v>2.5</v>
      </c>
      <c r="D15" s="8" t="n">
        <f aca="false">2*((1/0.529177)^1.5)*EXP(-B15/0.529177)</f>
        <v>0.426473795315595</v>
      </c>
      <c r="E15" s="8" t="n">
        <f aca="false">2*((E$2/E$3)^1.5)*EXP(-C15)</f>
        <v>0.426473795315595</v>
      </c>
      <c r="F15" s="8" t="n">
        <f aca="false">4*PI()*B15^2*D15^2</f>
        <v>4.00015208382154</v>
      </c>
      <c r="G15" s="8" t="n">
        <f aca="false">4*PI()*B15^2*E15^2</f>
        <v>4.00015208382154</v>
      </c>
      <c r="H15" s="8" t="n">
        <v>-0.131569574039793</v>
      </c>
      <c r="I15" s="8" t="n">
        <f aca="false">((E$2/(2*E$3))^1.5)*(2-C15)*(EXP(-C15/2))</f>
        <v>-0.131569574039793</v>
      </c>
      <c r="J15" s="8" t="n">
        <v>0.380717410961338</v>
      </c>
      <c r="K15" s="8" t="n">
        <f aca="false">4*PI()*B15^2*I15^2</f>
        <v>0.380717410961338</v>
      </c>
      <c r="L15" s="8" t="n">
        <f aca="false">(2/27)*(E$2/(3*E$3))^1.5*(27-18*C15+2*C15^2)*(EXP(-C15/3))</f>
        <v>-0.088518395016856</v>
      </c>
      <c r="M15" s="8" t="n">
        <f aca="false">4*PI()*B15^2*L15^2</f>
        <v>0.172329196399226</v>
      </c>
      <c r="N15" s="8" t="n">
        <f aca="false">(((E$2/0.529177)^1.5)/768)*(192-144*C15+24*C15^2-C15^3)*(EXP(-C15/4))</f>
        <v>-0.0608787297201238</v>
      </c>
      <c r="O15" s="8" t="n">
        <f aca="false">4*PI()*B15^2*N15^2</f>
        <v>0.0815122657370051</v>
      </c>
      <c r="P15" s="8" t="n">
        <v>0.379808644945194</v>
      </c>
      <c r="Q15" s="8" t="n">
        <f aca="false">(1/SQRT(3))*(E$2/(2*E$3))^1.5*C15*(EXP(-C15/2))</f>
        <v>0.379808644945194</v>
      </c>
      <c r="R15" s="8" t="n">
        <v>3.17264509134448</v>
      </c>
      <c r="S15" s="8" t="n">
        <f aca="false">4*PI()*B15^2*Q15^2</f>
        <v>3.17264509134449</v>
      </c>
      <c r="T15" s="8" t="n">
        <f aca="false">(1/(81*SQRT(3)))*(2*E$2/E$3)^1.5*(6-C15)*C15*EXP(-C15/3)</f>
        <v>0.199156228015081</v>
      </c>
      <c r="U15" s="8" t="n">
        <f aca="false">4*PI()*B15^2*T15^2</f>
        <v>0.87232754375641</v>
      </c>
      <c r="V15" s="8" t="n">
        <f aca="false">((4*(E$2/0.529177)^1.5)/(81*SQRT(30)))*(C15^2)*(EXP(-C15/3))</f>
        <v>0.06361812342631</v>
      </c>
      <c r="W15" s="8" t="n">
        <f aca="false">4*PI()*B15^2*V15^2</f>
        <v>0.0890130146690215</v>
      </c>
    </row>
    <row r="16" customFormat="false" ht="13" hidden="false" customHeight="false" outlineLevel="0" collapsed="false">
      <c r="A16" s="7" t="n">
        <v>2.75</v>
      </c>
      <c r="B16" s="8" t="n">
        <f aca="false">A16*0.529177</f>
        <v>1.45523675</v>
      </c>
      <c r="C16" s="7" t="n">
        <f aca="false">E$2*B16/E$3</f>
        <v>2.75</v>
      </c>
      <c r="D16" s="8" t="n">
        <f aca="false">2*((1/0.529177)^1.5)*EXP(-B16/0.529177)</f>
        <v>0.33213812575122</v>
      </c>
      <c r="E16" s="8" t="n">
        <f aca="false">2*((E$2/E$3)^1.5)*EXP(-C16)</f>
        <v>0.33213812575122</v>
      </c>
      <c r="F16" s="8" t="n">
        <f aca="false">4*PI()*B16^2*D16^2</f>
        <v>2.93572000764488</v>
      </c>
      <c r="G16" s="8" t="n">
        <f aca="false">4*PI()*B16^2*E16^2</f>
        <v>2.93572000764488</v>
      </c>
      <c r="H16" s="8" t="n">
        <v>-0.174164612346738</v>
      </c>
      <c r="I16" s="8" t="n">
        <f aca="false">((E$2/(2*E$3))^1.5)*(2-C16)*(EXP(-C16/2))</f>
        <v>-0.174164612346738</v>
      </c>
      <c r="J16" s="8" t="n">
        <v>0.807229465921318</v>
      </c>
      <c r="K16" s="8" t="n">
        <f aca="false">4*PI()*B16^2*I16^2</f>
        <v>0.807229465921318</v>
      </c>
      <c r="L16" s="8" t="n">
        <f aca="false">(2/27)*(E$2/(3*E$3))^1.5*(27-18*C16+2*C16^2)*(EXP(-C16/3))</f>
        <v>-0.109204782743305</v>
      </c>
      <c r="M16" s="8" t="n">
        <f aca="false">4*PI()*B16^2*L16^2</f>
        <v>0.317366066979176</v>
      </c>
      <c r="N16" s="8" t="n">
        <f aca="false">(((E$2/0.529177)^1.5)/768)*(192-144*C16+24*C16^2-C16^3)*(EXP(-C16/4))</f>
        <v>-0.0736404503280483</v>
      </c>
      <c r="O16" s="8" t="n">
        <f aca="false">4*PI()*B16^2*N16^2</f>
        <v>0.144314524490554</v>
      </c>
      <c r="P16" s="8" t="n">
        <v>0.368697948012885</v>
      </c>
      <c r="Q16" s="8" t="n">
        <f aca="false">(1/SQRT(3))*(E$2/(2*E$3))^1.5*C16*(EXP(-C16/2))</f>
        <v>0.368697948012885</v>
      </c>
      <c r="R16" s="8" t="n">
        <v>3.61758390283257</v>
      </c>
      <c r="S16" s="8" t="n">
        <f aca="false">4*PI()*B16^2*Q16^2</f>
        <v>3.61758390283257</v>
      </c>
      <c r="T16" s="8" t="n">
        <f aca="false">(1/(81*SQRT(3)))*(2*E$2/E$3)^1.5*(6-C16)*C16*EXP(-C16/3)</f>
        <v>0.187158987550146</v>
      </c>
      <c r="U16" s="8" t="n">
        <f aca="false">4*PI()*B16^2*T16^2</f>
        <v>0.932177348988389</v>
      </c>
      <c r="V16" s="8" t="n">
        <f aca="false">((4*(E$2/0.529177)^1.5)/(81*SQRT(30)))*(C16^2)*(EXP(-C16/3))</f>
        <v>0.0708231139443662</v>
      </c>
      <c r="W16" s="8" t="n">
        <f aca="false">4*PI()*B16^2*V16^2</f>
        <v>0.133483383701296</v>
      </c>
    </row>
    <row r="17" customFormat="false" ht="13" hidden="false" customHeight="false" outlineLevel="0" collapsed="false">
      <c r="A17" s="7" t="n">
        <v>3</v>
      </c>
      <c r="B17" s="8" t="n">
        <f aca="false">A17*0.529177</f>
        <v>1.587531</v>
      </c>
      <c r="C17" s="7" t="n">
        <f aca="false">E$2*B17/E$3</f>
        <v>3</v>
      </c>
      <c r="D17" s="8" t="n">
        <f aca="false">2*((1/0.529177)^1.5)*EXP(-B17/0.529177)</f>
        <v>0.258669432422919</v>
      </c>
      <c r="E17" s="8" t="n">
        <f aca="false">2*((E$2/E$3)^1.5)*EXP(-C17)</f>
        <v>0.258669432422919</v>
      </c>
      <c r="F17" s="8" t="n">
        <f aca="false">4*PI()*B17^2*D17^2</f>
        <v>2.11906614700375</v>
      </c>
      <c r="G17" s="8" t="n">
        <f aca="false">4*PI()*B17^2*E17^2</f>
        <v>2.11906614700375</v>
      </c>
      <c r="H17" s="8" t="n">
        <v>-0.204932974581124</v>
      </c>
      <c r="I17" s="8" t="n">
        <f aca="false">((E$2/(2*E$3))^1.5)*(2-C17)*(EXP(-C17/2))</f>
        <v>-0.204932974581124</v>
      </c>
      <c r="J17" s="8" t="n">
        <v>1.33008066682253</v>
      </c>
      <c r="K17" s="8" t="n">
        <f aca="false">4*PI()*B17^2*I17^2</f>
        <v>1.33008066682253</v>
      </c>
      <c r="L17" s="8" t="n">
        <f aca="false">(2/27)*(E$2/(3*E$3))^1.5*(27-18*C17+2*C17^2)*(EXP(-C17/3))</f>
        <v>-0.122611424233773</v>
      </c>
      <c r="M17" s="8" t="n">
        <f aca="false">4*PI()*B17^2*L17^2</f>
        <v>0.47611971779534</v>
      </c>
      <c r="N17" s="8" t="n">
        <f aca="false">(((E$2/0.529177)^1.5)/768)*(192-144*C17+24*C17^2-C17^3)*(EXP(-C17/4))</f>
        <v>-0.0814866858282823</v>
      </c>
      <c r="O17" s="8" t="n">
        <f aca="false">4*PI()*B17^2*N17^2</f>
        <v>0.21029434915663</v>
      </c>
      <c r="P17" s="8" t="n">
        <v>0.354954324120728</v>
      </c>
      <c r="Q17" s="8" t="n">
        <f aca="false">(1/SQRT(3))*(E$2/(2*E$3))^1.5*C17*(EXP(-C17/2))</f>
        <v>0.354954324120728</v>
      </c>
      <c r="R17" s="8" t="n">
        <v>3.99024200046757</v>
      </c>
      <c r="S17" s="8" t="n">
        <f aca="false">4*PI()*B17^2*Q17^2</f>
        <v>3.99024200046758</v>
      </c>
      <c r="T17" s="8" t="n">
        <f aca="false">(1/(81*SQRT(3)))*(2*E$2/E$3)^1.5*(6-C17)*C17*EXP(-C17/3)</f>
        <v>0.173398739053283</v>
      </c>
      <c r="U17" s="8" t="n">
        <f aca="false">4*PI()*B17^2*T17^2</f>
        <v>0.95223943559068</v>
      </c>
      <c r="V17" s="8" t="n">
        <f aca="false">((4*(E$2/0.529177)^1.5)/(81*SQRT(30)))*(C17^2)*(EXP(-C17/3))</f>
        <v>0.0775462735471779</v>
      </c>
      <c r="W17" s="8" t="n">
        <f aca="false">4*PI()*B17^2*V17^2</f>
        <v>0.190447887118136</v>
      </c>
    </row>
    <row r="18" customFormat="false" ht="13" hidden="false" customHeight="false" outlineLevel="0" collapsed="false">
      <c r="A18" s="7" t="n">
        <v>3.25</v>
      </c>
      <c r="B18" s="8" t="n">
        <f aca="false">A18*0.529177</f>
        <v>1.71982525</v>
      </c>
      <c r="C18" s="7" t="n">
        <f aca="false">E$2*B18/E$3</f>
        <v>3.25</v>
      </c>
      <c r="D18" s="8" t="n">
        <f aca="false">2*((1/0.529177)^1.5)*EXP(-B18/0.529177)</f>
        <v>0.201451956527605</v>
      </c>
      <c r="E18" s="8" t="n">
        <f aca="false">2*((E$2/E$3)^1.5)*EXP(-C18)</f>
        <v>0.201451956527605</v>
      </c>
      <c r="F18" s="8" t="n">
        <f aca="false">4*PI()*B18^2*D18^2</f>
        <v>1.50841723188719</v>
      </c>
      <c r="G18" s="8" t="n">
        <f aca="false">4*PI()*B18^2*E18^2</f>
        <v>1.50841723188719</v>
      </c>
      <c r="H18" s="8" t="n">
        <v>-0.226065894131612</v>
      </c>
      <c r="I18" s="8" t="n">
        <f aca="false">((E$2/(2*E$3))^1.5)*(2-C18)*(EXP(-C18/2))</f>
        <v>-0.226065894131612</v>
      </c>
      <c r="J18" s="8" t="n">
        <v>1.89954068102158</v>
      </c>
      <c r="K18" s="8" t="n">
        <f aca="false">4*PI()*B18^2*I18^2</f>
        <v>1.89954068102158</v>
      </c>
      <c r="L18" s="8" t="n">
        <f aca="false">(2/27)*(E$2/(3*E$3))^1.5*(27-18*C18+2*C18^2)*(EXP(-C18/3))</f>
        <v>-0.130042504874867</v>
      </c>
      <c r="M18" s="8" t="n">
        <f aca="false">4*PI()*B18^2*L18^2</f>
        <v>0.628563499804116</v>
      </c>
      <c r="N18" s="8" t="n">
        <f aca="false">(((E$2/0.529177)^1.5)/768)*(192-144*C18+24*C18^2-C18^3)*(EXP(-C18/4))</f>
        <v>-0.0852975192763601</v>
      </c>
      <c r="O18" s="8" t="n">
        <f aca="false">4*PI()*B18^2*N18^2</f>
        <v>0.270427782577411</v>
      </c>
      <c r="P18" s="8" t="n">
        <v>0.339349932561847</v>
      </c>
      <c r="Q18" s="8" t="n">
        <f aca="false">(1/SQRT(3))*(E$2/(2*E$3))^1.5*C18*(EXP(-C18/2))</f>
        <v>0.339349932561847</v>
      </c>
      <c r="R18" s="8" t="n">
        <v>4.28029833456863</v>
      </c>
      <c r="S18" s="8" t="n">
        <f aca="false">4*PI()*B18^2*Q18^2</f>
        <v>4.28029833456863</v>
      </c>
      <c r="T18" s="8" t="n">
        <f aca="false">(1/(81*SQRT(3)))*(2*E$2/E$3)^1.5*(6-C18)*C18*EXP(-C18/3)</f>
        <v>0.158426662610229</v>
      </c>
      <c r="U18" s="8" t="n">
        <f aca="false">4*PI()*B18^2*T18^2</f>
        <v>0.932899913448568</v>
      </c>
      <c r="V18" s="8" t="n">
        <f aca="false">((4*(E$2/0.529177)^1.5)/(81*SQRT(30)))*(C18^2)*(EXP(-C18/3))</f>
        <v>0.0837324769378845</v>
      </c>
      <c r="W18" s="8" t="n">
        <f aca="false">4*PI()*B18^2*V18^2</f>
        <v>0.260595182434393</v>
      </c>
    </row>
    <row r="19" customFormat="false" ht="13" hidden="false" customHeight="false" outlineLevel="0" collapsed="false">
      <c r="A19" s="7" t="n">
        <v>3.5</v>
      </c>
      <c r="B19" s="8" t="n">
        <f aca="false">A19*0.529177</f>
        <v>1.8521195</v>
      </c>
      <c r="C19" s="7" t="n">
        <f aca="false">E$2*B19/E$3</f>
        <v>3.5</v>
      </c>
      <c r="D19" s="8" t="n">
        <f aca="false">2*((1/0.529177)^1.5)*EXP(-B19/0.529177)</f>
        <v>0.156890941494965</v>
      </c>
      <c r="E19" s="8" t="n">
        <f aca="false">2*((E$2/E$3)^1.5)*EXP(-C19)</f>
        <v>0.156890941494965</v>
      </c>
      <c r="F19" s="8" t="n">
        <f aca="false">4*PI()*B19^2*D19^2</f>
        <v>1.06106896189689</v>
      </c>
      <c r="G19" s="8" t="n">
        <f aca="false">4*PI()*B19^2*E19^2</f>
        <v>1.06106896189689</v>
      </c>
      <c r="H19" s="8" t="n">
        <v>-0.239402941621397</v>
      </c>
      <c r="I19" s="8" t="n">
        <f aca="false">((E$2/(2*E$3))^1.5)*(2-C19)*(EXP(-C19/2))</f>
        <v>-0.239402941621397</v>
      </c>
      <c r="J19" s="8" t="n">
        <v>2.47062503197659</v>
      </c>
      <c r="K19" s="8" t="n">
        <f aca="false">4*PI()*B19^2*I19^2</f>
        <v>2.47062503197659</v>
      </c>
      <c r="L19" s="8" t="n">
        <f aca="false">(2/27)*(E$2/(3*E$3))^1.5*(27-18*C19+2*C19^2)*(EXP(-C19/3))</f>
        <v>-0.132618421509116</v>
      </c>
      <c r="M19" s="8" t="n">
        <f aca="false">4*PI()*B19^2*L19^2</f>
        <v>0.758150771586479</v>
      </c>
      <c r="N19" s="8" t="n">
        <f aca="false">(((E$2/0.529177)^1.5)/768)*(192-144*C19+24*C19^2-C19^3)*(EXP(-C19/4))</f>
        <v>-0.0858358362761817</v>
      </c>
      <c r="O19" s="8" t="n">
        <f aca="false">4*PI()*B19^2*N19^2</f>
        <v>0.317603410913482</v>
      </c>
      <c r="P19" s="8" t="n">
        <v>0.322511823176438</v>
      </c>
      <c r="Q19" s="8" t="n">
        <f aca="false">(1/SQRT(3))*(E$2/(2*E$3))^1.5*C19*(EXP(-C19/2))</f>
        <v>0.322511823176438</v>
      </c>
      <c r="R19" s="8" t="n">
        <v>4.48372690988344</v>
      </c>
      <c r="S19" s="8" t="n">
        <f aca="false">4*PI()*B19^2*Q19^2</f>
        <v>4.48372690988344</v>
      </c>
      <c r="T19" s="8" t="n">
        <f aca="false">(1/(81*SQRT(3)))*(2*E$2/E$3)^1.5*(6-C19)*C19*EXP(-C19/3)</f>
        <v>0.142701673068579</v>
      </c>
      <c r="U19" s="8" t="n">
        <f aca="false">4*PI()*B19^2*T19^2</f>
        <v>0.87782107296166</v>
      </c>
      <c r="V19" s="8" t="n">
        <f aca="false">((4*(E$2/0.529177)^1.5)/(81*SQRT(30)))*(C19^2)*(EXP(-C19/3))</f>
        <v>0.089345379615602</v>
      </c>
      <c r="W19" s="8" t="n">
        <f aca="false">4*PI()*B19^2*V19^2</f>
        <v>0.344105860600971</v>
      </c>
    </row>
    <row r="20" customFormat="false" ht="13" hidden="false" customHeight="false" outlineLevel="0" collapsed="false">
      <c r="A20" s="7" t="n">
        <v>3.75</v>
      </c>
      <c r="B20" s="8" t="n">
        <f aca="false">A20*0.529177</f>
        <v>1.98441375</v>
      </c>
      <c r="C20" s="7" t="n">
        <f aca="false">E$2*B20/E$3</f>
        <v>3.75</v>
      </c>
      <c r="D20" s="8" t="n">
        <f aca="false">2*((1/0.529177)^1.5)*EXP(-B20/0.529177)</f>
        <v>0.122186788093089</v>
      </c>
      <c r="E20" s="8" t="n">
        <f aca="false">2*((E$2/E$3)^1.5)*EXP(-C20)</f>
        <v>0.122186788093089</v>
      </c>
      <c r="F20" s="8" t="n">
        <f aca="false">4*PI()*B20^2*D20^2</f>
        <v>0.738793076165723</v>
      </c>
      <c r="G20" s="8" t="n">
        <f aca="false">4*PI()*B20^2*E20^2</f>
        <v>0.738793076165723</v>
      </c>
      <c r="H20" s="8" t="n">
        <v>-0.246484413525611</v>
      </c>
      <c r="I20" s="8" t="n">
        <f aca="false">((E$2/(2*E$3))^1.5)*(2-C20)*(EXP(-C20/2))</f>
        <v>-0.246484413525611</v>
      </c>
      <c r="J20" s="8" t="n">
        <v>3.00644485871747</v>
      </c>
      <c r="K20" s="8" t="n">
        <f aca="false">4*PI()*B20^2*I20^2</f>
        <v>3.00644485871747</v>
      </c>
      <c r="L20" s="8" t="n">
        <f aca="false">(2/27)*(E$2/(3*E$3))^1.5*(27-18*C20+2*C20^2)*(EXP(-C20/3))</f>
        <v>-0.131298575659299</v>
      </c>
      <c r="M20" s="8" t="n">
        <f aca="false">4*PI()*B20^2*L20^2</f>
        <v>0.853089013450406</v>
      </c>
      <c r="N20" s="8" t="n">
        <f aca="false">(((E$2/0.529177)^1.5)/768)*(192-144*C20+24*C20^2-C20^3)*(EXP(-C20/4))</f>
        <v>-0.0837605448656719</v>
      </c>
      <c r="O20" s="8" t="n">
        <f aca="false">4*PI()*B20^2*N20^2</f>
        <v>0.34717888719535</v>
      </c>
      <c r="P20" s="8" t="n">
        <v>0.30494537678584</v>
      </c>
      <c r="Q20" s="8" t="n">
        <f aca="false">(1/SQRT(3))*(E$2/(2*E$3))^1.5*C20*(EXP(-C20/2))</f>
        <v>0.30494537678584</v>
      </c>
      <c r="R20" s="8" t="n">
        <v>4.60170131436348</v>
      </c>
      <c r="S20" s="8" t="n">
        <f aca="false">4*PI()*B20^2*Q20^2</f>
        <v>4.60170131436348</v>
      </c>
      <c r="T20" s="8" t="n">
        <f aca="false">(1/(81*SQRT(3)))*(2*E$2/E$3)^1.5*(6-C20)*C20*EXP(-C20/3)</f>
        <v>0.126602881648398</v>
      </c>
      <c r="U20" s="8" t="n">
        <f aca="false">4*PI()*B20^2*T20^2</f>
        <v>0.793161272836121</v>
      </c>
      <c r="V20" s="8" t="n">
        <f aca="false">((4*(E$2/0.529177)^1.5)/(81*SQRT(30)))*(C20^2)*(EXP(-C20/3))</f>
        <v>0.094364216504393</v>
      </c>
      <c r="W20" s="8" t="n">
        <f aca="false">4*PI()*B20^2*V20^2</f>
        <v>0.440645151575623</v>
      </c>
    </row>
    <row r="21" customFormat="false" ht="13" hidden="false" customHeight="false" outlineLevel="0" collapsed="false">
      <c r="A21" s="7" t="n">
        <v>4</v>
      </c>
      <c r="B21" s="8" t="n">
        <f aca="false">A21*0.529177</f>
        <v>2.116708</v>
      </c>
      <c r="C21" s="7" t="n">
        <f aca="false">E$2*B21/E$3</f>
        <v>4</v>
      </c>
      <c r="D21" s="8" t="n">
        <f aca="false">2*((1/0.529177)^1.5)*EXP(-B21/0.529177)</f>
        <v>0.0951591662478774</v>
      </c>
      <c r="E21" s="8" t="n">
        <f aca="false">2*((E$2/E$3)^1.5)*EXP(-C21)</f>
        <v>0.0951591662478774</v>
      </c>
      <c r="F21" s="8" t="n">
        <f aca="false">4*PI()*B21^2*D21^2</f>
        <v>0.509838963914435</v>
      </c>
      <c r="G21" s="8" t="n">
        <f aca="false">4*PI()*B21^2*E21^2</f>
        <v>0.509838963914435</v>
      </c>
      <c r="H21" s="8" t="n">
        <v>-0.248596264539123</v>
      </c>
      <c r="I21" s="8" t="n">
        <f aca="false">((E$2/(2*E$3))^1.5)*(2-C21)*(EXP(-C21/2))</f>
        <v>-0.248596264539123</v>
      </c>
      <c r="J21" s="8" t="n">
        <v>3.47953303056789</v>
      </c>
      <c r="K21" s="8" t="n">
        <f aca="false">4*PI()*B21^2*I21^2</f>
        <v>3.47953303056789</v>
      </c>
      <c r="L21" s="8" t="n">
        <f aca="false">(2/27)*(E$2/(3*E$3))^1.5*(27-18*C21+2*C21^2)*(EXP(-C21/3))</f>
        <v>-0.126901557607564</v>
      </c>
      <c r="M21" s="8" t="n">
        <f aca="false">4*PI()*B21^2*L21^2</f>
        <v>0.906704292706522</v>
      </c>
      <c r="N21" s="8" t="n">
        <f aca="false">(((E$2/0.529177)^1.5)/768)*(192-144*C21+24*C21^2-C21^3)*(EXP(-C21/4))</f>
        <v>-0.079638456135479</v>
      </c>
      <c r="O21" s="8" t="n">
        <f aca="false">4*PI()*B21^2*N21^2</f>
        <v>0.357089788346505</v>
      </c>
      <c r="P21" s="8" t="n">
        <v>0.287054240502396</v>
      </c>
      <c r="Q21" s="8" t="n">
        <f aca="false">(1/SQRT(3))*(E$2/(2*E$3))^1.5*C21*(EXP(-C21/2))</f>
        <v>0.287054240502396</v>
      </c>
      <c r="R21" s="8" t="n">
        <v>4.63937737409053</v>
      </c>
      <c r="S21" s="8" t="n">
        <f aca="false">4*PI()*B21^2*Q21^2</f>
        <v>4.63937737409053</v>
      </c>
      <c r="T21" s="8" t="n">
        <f aca="false">(1/(81*SQRT(3)))*(2*E$2/E$3)^1.5*(6-C21)*C21*EXP(-C21/3)</f>
        <v>0.110440556218393</v>
      </c>
      <c r="U21" s="8" t="n">
        <f aca="false">4*PI()*B21^2*T21^2</f>
        <v>0.686734612227425</v>
      </c>
      <c r="V21" s="8" t="n">
        <f aca="false">((4*(E$2/0.529177)^1.5)/(81*SQRT(30)))*(C21^2)*(EXP(-C21/3))</f>
        <v>0.0987810364708852</v>
      </c>
      <c r="W21" s="8" t="n">
        <f aca="false">4*PI()*B21^2*V21^2</f>
        <v>0.54938768978194</v>
      </c>
    </row>
    <row r="22" customFormat="false" ht="13" hidden="false" customHeight="false" outlineLevel="0" collapsed="false">
      <c r="A22" s="7" t="n">
        <v>4.25</v>
      </c>
      <c r="B22" s="8" t="n">
        <f aca="false">A22*0.529177</f>
        <v>2.24900225</v>
      </c>
      <c r="C22" s="7" t="n">
        <f aca="false">E$2*B22/E$3</f>
        <v>4.25</v>
      </c>
      <c r="D22" s="8" t="n">
        <f aca="false">2*((1/0.529177)^1.5)*EXP(-B22/0.529177)</f>
        <v>0.074110033190269</v>
      </c>
      <c r="E22" s="8" t="n">
        <f aca="false">2*((E$2/E$3)^1.5)*EXP(-C22)</f>
        <v>0.074110033190269</v>
      </c>
      <c r="F22" s="8" t="n">
        <f aca="false">4*PI()*B22^2*D22^2</f>
        <v>0.349095024783734</v>
      </c>
      <c r="G22" s="8" t="n">
        <f aca="false">4*PI()*B22^2*E22^2</f>
        <v>0.349095024783734</v>
      </c>
      <c r="H22" s="8" t="n">
        <v>-0.246808612631111</v>
      </c>
      <c r="I22" s="8" t="n">
        <f aca="false">((E$2/(2*E$3))^1.5)*(2-C22)*(EXP(-C22/2))</f>
        <v>-0.246808612631111</v>
      </c>
      <c r="J22" s="8" t="n">
        <v>3.8717763740467</v>
      </c>
      <c r="K22" s="8" t="n">
        <f aca="false">4*PI()*B22^2*I22^2</f>
        <v>3.8717763740467</v>
      </c>
      <c r="L22" s="8" t="n">
        <f aca="false">(2/27)*(E$2/(3*E$3))^1.5*(27-18*C22+2*C22^2)*(EXP(-C22/3))</f>
        <v>-0.120123003975503</v>
      </c>
      <c r="M22" s="8" t="n">
        <f aca="false">4*PI()*B22^2*L22^2</f>
        <v>0.917153467674064</v>
      </c>
      <c r="N22" s="8" t="n">
        <f aca="false">(((E$2/0.529177)^1.5)/768)*(192-144*C22+24*C22^2-C22^3)*(EXP(-C22/4))</f>
        <v>-0.07395495138615</v>
      </c>
      <c r="O22" s="8" t="n">
        <f aca="false">4*PI()*B22^2*N22^2</f>
        <v>0.347635528967948</v>
      </c>
      <c r="P22" s="8" t="n">
        <v>0.269157257999459</v>
      </c>
      <c r="Q22" s="8" t="n">
        <f aca="false">(1/SQRT(3))*(E$2/(2*E$3))^1.5*C22*(EXP(-C22/2))</f>
        <v>0.269157257999459</v>
      </c>
      <c r="R22" s="8" t="n">
        <v>4.60470523497735</v>
      </c>
      <c r="S22" s="8" t="n">
        <f aca="false">4*PI()*B22^2*Q22^2</f>
        <v>4.60470523497736</v>
      </c>
      <c r="T22" s="8" t="n">
        <f aca="false">(1/(81*SQRT(3)))*(2*E$2/E$3)^1.5*(6-C22)*C22*EXP(-C22/3)</f>
        <v>0.0944657485216973</v>
      </c>
      <c r="U22" s="8" t="n">
        <f aca="false">4*PI()*B22^2*T22^2</f>
        <v>0.567202823641035</v>
      </c>
      <c r="V22" s="8" t="n">
        <f aca="false">((4*(E$2/0.529177)^1.5)/(81*SQRT(30)))*(C22^2)*(EXP(-C22/3))</f>
        <v>0.102598319973673</v>
      </c>
      <c r="W22" s="8" t="n">
        <f aca="false">4*PI()*B22^2*V22^2</f>
        <v>0.669067820539833</v>
      </c>
    </row>
    <row r="23" customFormat="false" ht="13" hidden="false" customHeight="false" outlineLevel="0" collapsed="false">
      <c r="A23" s="7" t="n">
        <v>4.5</v>
      </c>
      <c r="B23" s="8" t="n">
        <f aca="false">A23*0.529177</f>
        <v>2.3812965</v>
      </c>
      <c r="C23" s="7" t="n">
        <f aca="false">E$2*B23/E$3</f>
        <v>4.5</v>
      </c>
      <c r="D23" s="8" t="n">
        <f aca="false">2*((1/0.529177)^1.5)*EXP(-B23/0.529177)</f>
        <v>0.0577169518820293</v>
      </c>
      <c r="E23" s="8" t="n">
        <f aca="false">2*((E$2/E$3)^1.5)*EXP(-C23)</f>
        <v>0.0577169518820293</v>
      </c>
      <c r="F23" s="8" t="n">
        <f aca="false">4*PI()*B23^2*D23^2</f>
        <v>0.237379705058029</v>
      </c>
      <c r="G23" s="8" t="n">
        <f aca="false">4*PI()*B23^2*E23^2</f>
        <v>0.237379705058029</v>
      </c>
      <c r="H23" s="8" t="n">
        <v>-0.242008706864619</v>
      </c>
      <c r="I23" s="8" t="n">
        <f aca="false">((E$2/(2*E$3))^1.5)*(2-C23)*(EXP(-C23/2))</f>
        <v>-0.242008706864619</v>
      </c>
      <c r="J23" s="8" t="n">
        <v>4.17348439029057</v>
      </c>
      <c r="K23" s="8" t="n">
        <f aca="false">4*PI()*B23^2*I23^2</f>
        <v>4.17348439029057</v>
      </c>
      <c r="L23" s="8" t="n">
        <f aca="false">(2/27)*(E$2/(3*E$3))^1.5*(27-18*C23+2*C23^2)*(EXP(-C23/3))</f>
        <v>-0.111551382043224</v>
      </c>
      <c r="M23" s="8" t="n">
        <f aca="false">4*PI()*B23^2*L23^2</f>
        <v>0.88672044454835</v>
      </c>
      <c r="N23" s="8" t="n">
        <f aca="false">(((E$2/0.529177)^1.5)/768)*(192-144*C23+24*C23^2-C23^3)*(EXP(-C23/4))</f>
        <v>-0.0671235504561752</v>
      </c>
      <c r="O23" s="8" t="n">
        <f aca="false">4*PI()*B23^2*N23^2</f>
        <v>0.321060332863122</v>
      </c>
      <c r="P23" s="8" t="n">
        <v>0.251502825698138</v>
      </c>
      <c r="Q23" s="8" t="n">
        <f aca="false">(1/SQRT(3))*(E$2/(2*E$3))^1.5*C23*(EXP(-C23/2))</f>
        <v>0.251502825698138</v>
      </c>
      <c r="R23" s="8" t="n">
        <v>4.50736314151382</v>
      </c>
      <c r="S23" s="8" t="n">
        <f aca="false">4*PI()*B23^2*Q23^2</f>
        <v>4.50736314151382</v>
      </c>
      <c r="T23" s="8" t="n">
        <f aca="false">(1/(81*SQRT(3)))*(2*E$2/E$3)^1.5*(6-C23)*C23*EXP(-C23/3)</f>
        <v>0.0788787386934951</v>
      </c>
      <c r="U23" s="8" t="n">
        <f aca="false">4*PI()*B23^2*T23^2</f>
        <v>0.443360222274175</v>
      </c>
      <c r="V23" s="8" t="n">
        <f aca="false">((4*(E$2/0.529177)^1.5)/(81*SQRT(30)))*(C23^2)*(EXP(-C23/3))</f>
        <v>0.105826933018859</v>
      </c>
      <c r="W23" s="8" t="n">
        <f aca="false">4*PI()*B23^2*V23^2</f>
        <v>0.798048400093515</v>
      </c>
    </row>
    <row r="24" customFormat="false" ht="13" hidden="false" customHeight="false" outlineLevel="0" collapsed="false">
      <c r="A24" s="7" t="n">
        <v>4.75</v>
      </c>
      <c r="B24" s="8" t="n">
        <f aca="false">A24*0.529177</f>
        <v>2.51359075</v>
      </c>
      <c r="C24" s="7" t="n">
        <f aca="false">E$2*B24/E$3</f>
        <v>4.75</v>
      </c>
      <c r="D24" s="8" t="n">
        <f aca="false">2*((1/0.529177)^1.5)*EXP(-B24/0.529177)</f>
        <v>0.044950007322219</v>
      </c>
      <c r="E24" s="8" t="n">
        <f aca="false">2*((E$2/E$3)^1.5)*EXP(-C24)</f>
        <v>0.044950007322219</v>
      </c>
      <c r="F24" s="8" t="n">
        <f aca="false">4*PI()*B24^2*D24^2</f>
        <v>0.160420009102334</v>
      </c>
      <c r="G24" s="8" t="n">
        <f aca="false">4*PI()*B24^2*E24^2</f>
        <v>0.160420009102334</v>
      </c>
      <c r="H24" s="8" t="n">
        <v>-0.234929127627182</v>
      </c>
      <c r="I24" s="8" t="n">
        <f aca="false">((E$2/(2*E$3))^1.5)*(2-C24)*(EXP(-C24/2))</f>
        <v>-0.234929127627182</v>
      </c>
      <c r="J24" s="8" t="n">
        <v>4.38200365056353</v>
      </c>
      <c r="K24" s="8" t="n">
        <f aca="false">4*PI()*B24^2*I24^2</f>
        <v>4.38200365056354</v>
      </c>
      <c r="L24" s="8" t="n">
        <f aca="false">(2/27)*(E$2/(3*E$3))^1.5*(27-18*C24+2*C24^2)*(EXP(-C24/3))</f>
        <v>-0.101681927604226</v>
      </c>
      <c r="M24" s="8" t="n">
        <f aca="false">4*PI()*B24^2*L24^2</f>
        <v>0.82089298479071</v>
      </c>
      <c r="N24" s="8" t="n">
        <f aca="false">(((E$2/0.529177)^1.5)/768)*(192-144*C24+24*C24^2-C24^3)*(EXP(-C24/4))</f>
        <v>-0.0594944856304775</v>
      </c>
      <c r="O24" s="8" t="n">
        <f aca="false">4*PI()*B24^2*N24^2</f>
        <v>0.281029836835117</v>
      </c>
      <c r="P24" s="8" t="n">
        <v>0.234281046040429</v>
      </c>
      <c r="Q24" s="8" t="n">
        <f aca="false">(1/SQRT(3))*(E$2/(2*E$3))^1.5*C24*(EXP(-C24/2))</f>
        <v>0.234281046040429</v>
      </c>
      <c r="R24" s="8" t="n">
        <v>4.35786037976153</v>
      </c>
      <c r="S24" s="8" t="n">
        <f aca="false">4*PI()*B24^2*Q24^2</f>
        <v>4.35786037976153</v>
      </c>
      <c r="T24" s="8" t="n">
        <f aca="false">(1/(81*SQRT(3)))*(2*E$2/E$3)^1.5*(6-C24)*C24*EXP(-C24/3)</f>
        <v>0.0638364313144058</v>
      </c>
      <c r="U24" s="8" t="n">
        <f aca="false">4*PI()*B24^2*T24^2</f>
        <v>0.323546125763654</v>
      </c>
      <c r="V24" s="8" t="n">
        <f aca="false">((4*(E$2/0.529177)^1.5)/(81*SQRT(30)))*(C24^2)*(EXP(-C24/3))</f>
        <v>0.108484375893606</v>
      </c>
      <c r="W24" s="8" t="n">
        <f aca="false">4*PI()*B24^2*V24^2</f>
        <v>0.934401211205433</v>
      </c>
    </row>
    <row r="25" customFormat="false" ht="13" hidden="false" customHeight="false" outlineLevel="0" collapsed="false">
      <c r="A25" s="7" t="n">
        <v>5</v>
      </c>
      <c r="B25" s="8" t="n">
        <f aca="false">A25*0.529177</f>
        <v>2.645885</v>
      </c>
      <c r="C25" s="7" t="n">
        <f aca="false">E$2*B25/E$3</f>
        <v>5</v>
      </c>
      <c r="D25" s="8" t="n">
        <f aca="false">2*((1/0.529177)^1.5)*EXP(-B25/0.529177)</f>
        <v>0.0350071009016095</v>
      </c>
      <c r="E25" s="8" t="n">
        <f aca="false">2*((E$2/E$3)^1.5)*EXP(-C25)</f>
        <v>0.0350071009016095</v>
      </c>
      <c r="F25" s="8" t="n">
        <f aca="false">4*PI()*B25^2*D25^2</f>
        <v>0.107811250916283</v>
      </c>
      <c r="G25" s="8" t="n">
        <f aca="false">4*PI()*B25^2*E25^2</f>
        <v>0.107811250916283</v>
      </c>
      <c r="H25" s="8" t="n">
        <v>-0.226171884499516</v>
      </c>
      <c r="I25" s="8" t="n">
        <f aca="false">((E$2/(2*E$3))^1.5)*(2-C25)*(EXP(-C25/2))</f>
        <v>-0.226171884499516</v>
      </c>
      <c r="J25" s="8" t="n">
        <v>4.50017109429923</v>
      </c>
      <c r="K25" s="8" t="n">
        <f aca="false">4*PI()*B25^2*I25^2</f>
        <v>4.50017109429923</v>
      </c>
      <c r="L25" s="8" t="n">
        <f aca="false">(2/27)*(E$2/(3*E$3))^1.5*(27-18*C25+2*C25^2)*(EXP(-C25/3))</f>
        <v>-0.0909289393864032</v>
      </c>
      <c r="M25" s="8" t="n">
        <f aca="false">4*PI()*B25^2*L25^2</f>
        <v>0.727371102774791</v>
      </c>
      <c r="N25" s="8" t="n">
        <f aca="false">(((E$2/0.529177)^1.5)/768)*(192-144*C25+24*C25^2-C25^3)*(EXP(-C25/4))</f>
        <v>-0.0513623761882526</v>
      </c>
      <c r="O25" s="8" t="n">
        <f aca="false">4*PI()*B25^2*N25^2</f>
        <v>0.232082293270486</v>
      </c>
      <c r="P25" s="8" t="n">
        <v>0.217633997331534</v>
      </c>
      <c r="Q25" s="8" t="n">
        <f aca="false">(1/SQRT(3))*(E$2/(2*E$3))^1.5*C25*(EXP(-C25/2))</f>
        <v>0.217633997331534</v>
      </c>
      <c r="R25" s="8" t="n">
        <v>4.1668250873141</v>
      </c>
      <c r="S25" s="8" t="n">
        <f aca="false">4*PI()*B25^2*Q25^2</f>
        <v>4.1668250873141</v>
      </c>
      <c r="T25" s="8" t="n">
        <f aca="false">(1/(81*SQRT(3)))*(2*E$2/E$3)^1.5*(6-C25)*C25*EXP(-C25/3)</f>
        <v>0.0494588228047894</v>
      </c>
      <c r="U25" s="8" t="n">
        <f aca="false">4*PI()*B25^2*T25^2</f>
        <v>0.215198551116802</v>
      </c>
      <c r="V25" s="8" t="n">
        <f aca="false">((4*(E$2/0.529177)^1.5)/(81*SQRT(30)))*(C25^2)*(EXP(-C25/3))</f>
        <v>0.110593289878626</v>
      </c>
      <c r="W25" s="8" t="n">
        <f aca="false">4*PI()*B25^2*V25^2</f>
        <v>1.07599275558401</v>
      </c>
    </row>
    <row r="26" customFormat="false" ht="13" hidden="false" customHeight="false" outlineLevel="0" collapsed="false">
      <c r="A26" s="7" t="n">
        <v>5.25</v>
      </c>
      <c r="B26" s="8" t="n">
        <f aca="false">A26*0.529177</f>
        <v>2.77817925</v>
      </c>
      <c r="C26" s="7" t="n">
        <f aca="false">E$2*B26/E$3</f>
        <v>5.25</v>
      </c>
      <c r="D26" s="8" t="n">
        <f aca="false">2*((1/0.529177)^1.5)*EXP(-B26/0.529177)</f>
        <v>0.0272635575952332</v>
      </c>
      <c r="E26" s="8" t="n">
        <f aca="false">2*((E$2/E$3)^1.5)*EXP(-C26)</f>
        <v>0.0272635575952332</v>
      </c>
      <c r="F26" s="8" t="n">
        <f aca="false">4*PI()*B26^2*D26^2</f>
        <v>0.072093389129824</v>
      </c>
      <c r="G26" s="8" t="n">
        <f aca="false">4*PI()*B26^2*E26^2</f>
        <v>0.072093389129824</v>
      </c>
      <c r="H26" s="8" t="n">
        <v>-0.216228986482755</v>
      </c>
      <c r="I26" s="8" t="n">
        <f aca="false">((E$2/(2*E$3))^1.5)*(2-C26)*(EXP(-C26/2))</f>
        <v>-0.216228986482755</v>
      </c>
      <c r="J26" s="8" t="n">
        <v>4.53480081414863</v>
      </c>
      <c r="K26" s="8" t="n">
        <f aca="false">4*PI()*B26^2*I26^2</f>
        <v>4.53480081414863</v>
      </c>
      <c r="L26" s="8" t="n">
        <f aca="false">(2/27)*(E$2/(3*E$3))^1.5*(27-18*C26+2*C26^2)*(EXP(-C26/3))</f>
        <v>-0.0796366117139638</v>
      </c>
      <c r="M26" s="8" t="n">
        <f aca="false">4*PI()*B26^2*L26^2</f>
        <v>0.61511446269376</v>
      </c>
      <c r="N26" s="8" t="n">
        <f aca="false">(((E$2/0.529177)^1.5)/768)*(192-144*C26+24*C26^2-C26^3)*(EXP(-C26/4))</f>
        <v>-0.0429730900987173</v>
      </c>
      <c r="O26" s="8" t="n">
        <f aca="false">4*PI()*B26^2*N26^2</f>
        <v>0.179111536088871</v>
      </c>
      <c r="P26" s="8" t="n">
        <v>0.201664394969292</v>
      </c>
      <c r="Q26" s="8" t="n">
        <f aca="false">(1/SQRT(3))*(E$2/(2*E$3))^1.5*C26*(EXP(-C26/2))</f>
        <v>0.201664394969292</v>
      </c>
      <c r="R26" s="8" t="n">
        <v>3.94447171408195</v>
      </c>
      <c r="S26" s="8" t="n">
        <f aca="false">4*PI()*B26^2*Q26^2</f>
        <v>3.94447171408195</v>
      </c>
      <c r="T26" s="8" t="n">
        <f aca="false">(1/(81*SQRT(3)))*(2*E$2/E$3)^1.5*(6-C26)*C26*EXP(-C26/3)</f>
        <v>0.0358346470196042</v>
      </c>
      <c r="U26" s="8" t="n">
        <f aca="false">4*PI()*B26^2*T26^2</f>
        <v>0.124547969718984</v>
      </c>
      <c r="V26" s="8" t="n">
        <f aca="false">((4*(E$2/0.529177)^1.5)/(81*SQRT(30)))*(C26^2)*(EXP(-C26/3))</f>
        <v>0.112180189359763</v>
      </c>
      <c r="W26" s="8" t="n">
        <f aca="false">4*PI()*B26^2*V26^2</f>
        <v>1.22057010324605</v>
      </c>
    </row>
    <row r="27" customFormat="false" ht="13" hidden="false" customHeight="false" outlineLevel="0" collapsed="false">
      <c r="A27" s="7" t="n">
        <v>5.5</v>
      </c>
      <c r="B27" s="8" t="n">
        <f aca="false">A27*0.529177</f>
        <v>2.9104735</v>
      </c>
      <c r="C27" s="7" t="n">
        <f aca="false">E$2*B27/E$3</f>
        <v>5.5</v>
      </c>
      <c r="D27" s="8" t="n">
        <f aca="false">2*((1/0.529177)^1.5)*EXP(-B27/0.529177)</f>
        <v>0.02123288000448</v>
      </c>
      <c r="E27" s="8" t="n">
        <f aca="false">2*((E$2/E$3)^1.5)*EXP(-C27)</f>
        <v>0.02123288000448</v>
      </c>
      <c r="F27" s="8" t="n">
        <f aca="false">4*PI()*B27^2*D27^2</f>
        <v>0.0479904667142825</v>
      </c>
      <c r="G27" s="8" t="n">
        <f aca="false">4*PI()*B27^2*E27^2</f>
        <v>0.0479904667142825</v>
      </c>
      <c r="H27" s="8" t="n">
        <v>-0.205499980883118</v>
      </c>
      <c r="I27" s="8" t="n">
        <f aca="false">((E$2/(2*E$3))^1.5)*(2-C27)*(EXP(-C27/2))</f>
        <v>-0.205499980883118</v>
      </c>
      <c r="J27" s="8" t="n">
        <v>4.49532126170623</v>
      </c>
      <c r="K27" s="8" t="n">
        <f aca="false">4*PI()*B27^2*I27^2</f>
        <v>4.49532126170623</v>
      </c>
      <c r="L27" s="8" t="n">
        <f aca="false">(2/27)*(E$2/(3*E$3))^1.5*(27-18*C27+2*C27^2)*(EXP(-C27/3))</f>
        <v>-0.0680885679018602</v>
      </c>
      <c r="M27" s="8" t="n">
        <f aca="false">4*PI()*B27^2*L27^2</f>
        <v>0.493498187993909</v>
      </c>
      <c r="N27" s="8" t="n">
        <f aca="false">(((E$2/0.529177)^1.5)/768)*(192-144*C27+24*C27^2-C27^3)*(EXP(-C27/4))</f>
        <v>-0.0345298715571986</v>
      </c>
      <c r="O27" s="8" t="n">
        <f aca="false">4*PI()*B27^2*N27^2</f>
        <v>0.126919130603337</v>
      </c>
      <c r="P27" s="8" t="n">
        <v>0.186442880299235</v>
      </c>
      <c r="Q27" s="8" t="n">
        <f aca="false">(1/SQRT(3))*(E$2/(2*E$3))^1.5*C27*(EXP(-C27/2))</f>
        <v>0.186442880299235</v>
      </c>
      <c r="R27" s="8" t="n">
        <v>3.7002304263024</v>
      </c>
      <c r="S27" s="8" t="n">
        <f aca="false">4*PI()*B27^2*Q27^2</f>
        <v>3.7002304263024</v>
      </c>
      <c r="T27" s="8" t="n">
        <f aca="false">(1/(81*SQRT(3)))*(2*E$2/E$3)^1.5*(6-C27)*C27*EXP(-C27/3)</f>
        <v>0.0230262943013716</v>
      </c>
      <c r="U27" s="8" t="n">
        <f aca="false">4*PI()*B27^2*T27^2</f>
        <v>0.0564397738631975</v>
      </c>
      <c r="V27" s="8" t="n">
        <f aca="false">((4*(E$2/0.529177)^1.5)/(81*SQRT(30)))*(C27^2)*(EXP(-C27/3))</f>
        <v>0.113274390521122</v>
      </c>
      <c r="W27" s="8" t="n">
        <f aca="false">4*PI()*B27^2*V27^2</f>
        <v>1.36584252748938</v>
      </c>
    </row>
    <row r="28" customFormat="false" ht="13" hidden="false" customHeight="false" outlineLevel="0" collapsed="false">
      <c r="A28" s="7" t="n">
        <v>5.75</v>
      </c>
      <c r="B28" s="8" t="n">
        <f aca="false">A28*0.529177</f>
        <v>3.04276775</v>
      </c>
      <c r="C28" s="7" t="n">
        <f aca="false">E$2*B28/E$3</f>
        <v>5.75</v>
      </c>
      <c r="D28" s="8" t="n">
        <f aca="false">2*((1/0.529177)^1.5)*EXP(-B28/0.529177)</f>
        <v>0.0165361835743502</v>
      </c>
      <c r="E28" s="8" t="n">
        <f aca="false">2*((E$2/E$3)^1.5)*EXP(-C28)</f>
        <v>0.0165361835743502</v>
      </c>
      <c r="F28" s="8" t="n">
        <f aca="false">4*PI()*B28^2*D28^2</f>
        <v>0.0318139828754406</v>
      </c>
      <c r="G28" s="8" t="n">
        <f aca="false">4*PI()*B28^2*E28^2</f>
        <v>0.0318139828754406</v>
      </c>
      <c r="H28" s="8" t="n">
        <v>-0.194306889225584</v>
      </c>
      <c r="I28" s="8" t="n">
        <f aca="false">((E$2/(2*E$3))^1.5)*(2-C28)*(EXP(-C28/2))</f>
        <v>-0.194306889225584</v>
      </c>
      <c r="J28" s="8" t="n">
        <v>4.3926223912877</v>
      </c>
      <c r="K28" s="8" t="n">
        <f aca="false">4*PI()*B28^2*I28^2</f>
        <v>4.3926223912877</v>
      </c>
      <c r="L28" s="8" t="n">
        <f aca="false">(2/27)*(E$2/(3*E$3))^1.5*(27-18*C28+2*C28^2)*(EXP(-C28/3))</f>
        <v>-0.0565162396483904</v>
      </c>
      <c r="M28" s="8" t="n">
        <f aca="false">4*PI()*B28^2*L28^2</f>
        <v>0.371615644745938</v>
      </c>
      <c r="N28" s="8" t="n">
        <f aca="false">(((E$2/0.529177)^1.5)/768)*(192-144*C28+24*C28^2-C28^3)*(EXP(-C28/4))</f>
        <v>-0.0261988059113169</v>
      </c>
      <c r="O28" s="8" t="n">
        <f aca="false">4*PI()*B28^2*N28^2</f>
        <v>0.0798565361148489</v>
      </c>
      <c r="P28" s="8" t="n">
        <v>0.172014140026344</v>
      </c>
      <c r="Q28" s="8" t="n">
        <f aca="false">(1/SQRT(3))*(E$2/(2*E$3))^1.5*C28*(EXP(-C28/2))</f>
        <v>0.172014140026344</v>
      </c>
      <c r="R28" s="8" t="n">
        <v>3.44251443702399</v>
      </c>
      <c r="S28" s="8" t="n">
        <f aca="false">4*PI()*B28^2*Q28^2</f>
        <v>3.44251443702399</v>
      </c>
      <c r="T28" s="8" t="n">
        <f aca="false">(1/(81*SQRT(3)))*(2*E$2/E$3)^1.5*(6-C28)*C28*EXP(-C28/3)</f>
        <v>0.011074088854921</v>
      </c>
      <c r="U28" s="8" t="n">
        <f aca="false">4*PI()*B28^2*T28^2</f>
        <v>0.0142680124887938</v>
      </c>
      <c r="V28" s="8" t="n">
        <f aca="false">((4*(E$2/0.529177)^1.5)/(81*SQRT(30)))*(C28^2)*(EXP(-C28/3))</f>
        <v>0.11390711115499</v>
      </c>
      <c r="W28" s="8" t="n">
        <f aca="false">4*PI()*B28^2*V28^2</f>
        <v>1.50955572131439</v>
      </c>
    </row>
    <row r="29" customFormat="false" ht="13" hidden="false" customHeight="false" outlineLevel="0" collapsed="false">
      <c r="A29" s="7" t="n">
        <v>6</v>
      </c>
      <c r="B29" s="8" t="n">
        <f aca="false">A29*0.529177</f>
        <v>3.175062</v>
      </c>
      <c r="C29" s="7" t="n">
        <f aca="false">E$2*B29/E$3</f>
        <v>6</v>
      </c>
      <c r="D29" s="8" t="n">
        <f aca="false">2*((1/0.529177)^1.5)*EXP(-B29/0.529177)</f>
        <v>0.0128783927167164</v>
      </c>
      <c r="E29" s="8" t="n">
        <f aca="false">2*((E$2/E$3)^1.5)*EXP(-C29)</f>
        <v>0.0128783927167164</v>
      </c>
      <c r="F29" s="8" t="n">
        <f aca="false">4*PI()*B29^2*D29^2</f>
        <v>0.0210105592975421</v>
      </c>
      <c r="G29" s="8" t="n">
        <f aca="false">4*PI()*B29^2*E29^2</f>
        <v>0.0210105592975421</v>
      </c>
      <c r="H29" s="8" t="n">
        <v>-0.182906909751921</v>
      </c>
      <c r="I29" s="8" t="n">
        <f aca="false">((E$2/(2*E$3))^1.5)*(2-C29)*(EXP(-C29/2))</f>
        <v>-0.182906909751921</v>
      </c>
      <c r="J29" s="8" t="n">
        <v>4.2381322940075</v>
      </c>
      <c r="K29" s="8" t="n">
        <f aca="false">4*PI()*B29^2*I29^2</f>
        <v>4.2381322940075</v>
      </c>
      <c r="L29" s="8" t="n">
        <f aca="false">(2/27)*(E$2/(3*E$3))^1.5*(27-18*C29+2*C29^2)*(EXP(-C29/3))</f>
        <v>-0.0451062222283552</v>
      </c>
      <c r="M29" s="8" t="n">
        <f aca="false">4*PI()*B29^2*L29^2</f>
        <v>0.257743187449474</v>
      </c>
      <c r="N29" s="8" t="n">
        <f aca="false">(((E$2/0.529177)^1.5)/768)*(192-144*C29+24*C29^2-C29^3)*(EXP(-C29/4))</f>
        <v>-0.0181136870018804</v>
      </c>
      <c r="O29" s="8" t="n">
        <f aca="false">4*PI()*B29^2*N29^2</f>
        <v>0.0415650208382039</v>
      </c>
      <c r="P29" s="8" t="n">
        <v>0.158402030372871</v>
      </c>
      <c r="Q29" s="8" t="n">
        <f aca="false">(1/SQRT(3))*(E$2/(2*E$3))^1.5*C29*(EXP(-C29/2))</f>
        <v>0.158402030372871</v>
      </c>
      <c r="R29" s="8" t="n">
        <v>3.17859922050562</v>
      </c>
      <c r="S29" s="8" t="n">
        <f aca="false">4*PI()*B29^2*Q29^2</f>
        <v>3.17859922050562</v>
      </c>
      <c r="T29" s="8" t="n">
        <f aca="false">(1/(81*SQRT(3)))*(2*E$2/E$3)^1.5*(6-C29)*C29*EXP(-C29/3)</f>
        <v>0</v>
      </c>
      <c r="U29" s="8" t="n">
        <f aca="false">4*PI()*B29^2*T29^2</f>
        <v>0</v>
      </c>
      <c r="V29" s="8" t="n">
        <f aca="false">((4*(E$2/0.529177)^1.5)/(81*SQRT(30)))*(C29^2)*(EXP(-C29/3))</f>
        <v>0.114110719109854</v>
      </c>
      <c r="W29" s="8" t="n">
        <f aca="false">4*PI()*B29^2*V29^2</f>
        <v>1.64955639967663</v>
      </c>
    </row>
    <row r="30" customFormat="false" ht="13" hidden="false" customHeight="false" outlineLevel="0" collapsed="false">
      <c r="A30" s="7" t="n">
        <v>6.25</v>
      </c>
      <c r="B30" s="8" t="n">
        <f aca="false">A30*0.529177</f>
        <v>3.30735625</v>
      </c>
      <c r="C30" s="7" t="n">
        <f aca="false">E$2*B30/E$3</f>
        <v>6.25</v>
      </c>
      <c r="D30" s="8" t="n">
        <f aca="false">2*((1/0.529177)^1.5)*EXP(-B30/0.529177)</f>
        <v>0.0100297023324798</v>
      </c>
      <c r="E30" s="8" t="n">
        <f aca="false">2*((E$2/E$3)^1.5)*EXP(-C30)</f>
        <v>0.0100297023324798</v>
      </c>
      <c r="F30" s="8" t="n">
        <f aca="false">4*PI()*B30^2*D30^2</f>
        <v>0.0138276349735999</v>
      </c>
      <c r="G30" s="8" t="n">
        <f aca="false">4*PI()*B30^2*E30^2</f>
        <v>0.0138276349735999</v>
      </c>
      <c r="H30" s="8" t="n">
        <v>-0.171503205149727</v>
      </c>
      <c r="I30" s="8" t="n">
        <f aca="false">((E$2/(2*E$3))^1.5)*(2-C30)*(EXP(-C30/2))</f>
        <v>-0.171503205149727</v>
      </c>
      <c r="J30" s="8" t="n">
        <v>4.04311691520398</v>
      </c>
      <c r="K30" s="8" t="n">
        <f aca="false">4*PI()*B30^2*I30^2</f>
        <v>4.04311691520398</v>
      </c>
      <c r="L30" s="8" t="n">
        <f aca="false">(2/27)*(E$2/(3*E$3))^1.5*(27-18*C30+2*C30^2)*(EXP(-C30/3))</f>
        <v>-0.0340067214131584</v>
      </c>
      <c r="M30" s="8" t="n">
        <f aca="false">4*PI()*B30^2*L30^2</f>
        <v>0.158964938266308</v>
      </c>
      <c r="N30" s="8" t="n">
        <f aca="false">(((E$2/0.529177)^1.5)/768)*(192-144*C30+24*C30^2-C30^3)*(EXP(-C30/4))</f>
        <v>-0.01038034598412</v>
      </c>
      <c r="O30" s="8" t="n">
        <f aca="false">4*PI()*B30^2*N30^2</f>
        <v>0.0148113783737539</v>
      </c>
      <c r="P30" s="8" t="n">
        <v>0.145613855382469</v>
      </c>
      <c r="Q30" s="8" t="n">
        <f aca="false">(1/SQRT(3))*(E$2/(2*E$3))^1.5*C30*(EXP(-C30/2))</f>
        <v>0.145613855382469</v>
      </c>
      <c r="R30" s="8" t="n">
        <v>2.91458831834197</v>
      </c>
      <c r="S30" s="8" t="n">
        <f aca="false">4*PI()*B30^2*Q30^2</f>
        <v>2.91458831834197</v>
      </c>
      <c r="T30" s="8" t="n">
        <f aca="false">(1/(81*SQRT(3)))*(2*E$2/E$3)^1.5*(6-C30)*C30*EXP(-C30/3)</f>
        <v>-0.0101891454733755</v>
      </c>
      <c r="U30" s="8" t="n">
        <f aca="false">4*PI()*B30^2*T30^2</f>
        <v>0.0142707679426088</v>
      </c>
      <c r="V30" s="8" t="n">
        <f aca="false">((4*(E$2/0.529177)^1.5)/(81*SQRT(30)))*(C30^2)*(EXP(-C30/3))</f>
        <v>0.113918109555509</v>
      </c>
      <c r="W30" s="8" t="n">
        <f aca="false">4*PI()*B30^2*V30^2</f>
        <v>1.7838459928261</v>
      </c>
    </row>
    <row r="31" customFormat="false" ht="13" hidden="false" customHeight="false" outlineLevel="0" collapsed="false">
      <c r="A31" s="7" t="n">
        <v>6.5</v>
      </c>
      <c r="B31" s="8" t="n">
        <f aca="false">A31*0.529177</f>
        <v>3.4396505</v>
      </c>
      <c r="C31" s="7" t="n">
        <f aca="false">E$2*B31/E$3</f>
        <v>6.5</v>
      </c>
      <c r="D31" s="8" t="n">
        <f aca="false">2*((1/0.529177)^1.5)*EXP(-B31/0.529177)</f>
        <v>0.00781114003050838</v>
      </c>
      <c r="E31" s="8" t="n">
        <f aca="false">2*((E$2/E$3)^1.5)*EXP(-C31)</f>
        <v>0.00781114003050838</v>
      </c>
      <c r="F31" s="8" t="n">
        <f aca="false">4*PI()*B31^2*D31^2</f>
        <v>0.00907125434312774</v>
      </c>
      <c r="G31" s="8" t="n">
        <f aca="false">4*PI()*B31^2*E31^2</f>
        <v>0.00907125434312774</v>
      </c>
      <c r="H31" s="8" t="n">
        <v>-0.160254050111963</v>
      </c>
      <c r="I31" s="8" t="n">
        <f aca="false">((E$2/(2*E$3))^1.5)*(2-C31)*(EXP(-C31/2))</f>
        <v>-0.160254050111963</v>
      </c>
      <c r="J31" s="8" t="n">
        <v>3.81818111821444</v>
      </c>
      <c r="K31" s="8" t="n">
        <f aca="false">4*PI()*B31^2*I31^2</f>
        <v>3.81818111821444</v>
      </c>
      <c r="L31" s="8" t="n">
        <f aca="false">(2/27)*(E$2/(3*E$3))^1.5*(27-18*C31+2*C31^2)*(EXP(-C31/3))</f>
        <v>-0.0233331955970407</v>
      </c>
      <c r="M31" s="8" t="n">
        <f aca="false">4*PI()*B31^2*L31^2</f>
        <v>0.0809444246309464</v>
      </c>
      <c r="N31" s="8" t="n">
        <f aca="false">(((E$2/0.529177)^1.5)/768)*(192-144*C31+24*C31^2-C31^3)*(EXP(-C31/4))</f>
        <v>-0.00308049525479798</v>
      </c>
      <c r="O31" s="8" t="n">
        <f aca="false">4*PI()*B31^2*N31^2</f>
        <v>0.00141084591597143</v>
      </c>
      <c r="P31" s="8" t="n">
        <v>0.133643927402367</v>
      </c>
      <c r="Q31" s="8" t="n">
        <f aca="false">(1/SQRT(3))*(E$2/(2*E$3))^1.5*C31*(EXP(-C31/2))</f>
        <v>0.133643927402367</v>
      </c>
      <c r="R31" s="8" t="n">
        <v>2.6554428353014</v>
      </c>
      <c r="S31" s="8" t="n">
        <f aca="false">4*PI()*B31^2*Q31^2</f>
        <v>2.6554428353014</v>
      </c>
      <c r="T31" s="8" t="n">
        <f aca="false">(1/(81*SQRT(3)))*(2*E$2/E$3)^1.5*(6-C31)*C31*EXP(-C31/3)</f>
        <v>-0.0194988900758595</v>
      </c>
      <c r="U31" s="8" t="n">
        <f aca="false">4*PI()*B31^2*T31^2</f>
        <v>0.056527304804256</v>
      </c>
      <c r="V31" s="8" t="n">
        <f aca="false">((4*(E$2/0.529177)^1.5)/(81*SQRT(30)))*(C31^2)*(EXP(-C31/3))</f>
        <v>0.113362193608086</v>
      </c>
      <c r="W31" s="8" t="n">
        <f aca="false">4*PI()*B31^2*V31^2</f>
        <v>1.91062290238385</v>
      </c>
    </row>
    <row r="32" customFormat="false" ht="13" hidden="false" customHeight="false" outlineLevel="0" collapsed="false">
      <c r="A32" s="7" t="n">
        <v>6.75</v>
      </c>
      <c r="B32" s="8" t="n">
        <f aca="false">A32*0.529177</f>
        <v>3.57194475</v>
      </c>
      <c r="C32" s="7" t="n">
        <f aca="false">E$2*B32/E$3</f>
        <v>6.75</v>
      </c>
      <c r="D32" s="8" t="n">
        <f aca="false">2*((1/0.529177)^1.5)*EXP(-B32/0.529177)</f>
        <v>0.00608332197244032</v>
      </c>
      <c r="E32" s="8" t="n">
        <f aca="false">2*((E$2/E$3)^1.5)*EXP(-C32)</f>
        <v>0.00608332197244032</v>
      </c>
      <c r="F32" s="8" t="n">
        <f aca="false">4*PI()*B32^2*D32^2</f>
        <v>0.0059333632239119</v>
      </c>
      <c r="G32" s="8" t="n">
        <f aca="false">4*PI()*B32^2*E32^2</f>
        <v>0.0059333632239119</v>
      </c>
      <c r="H32" s="8" t="n">
        <v>-0.149280575231024</v>
      </c>
      <c r="I32" s="8" t="n">
        <f aca="false">((E$2/(2*E$3))^1.5)*(2-C32)*(EXP(-C32/2))</f>
        <v>-0.149280575231024</v>
      </c>
      <c r="J32" s="8" t="n">
        <v>3.57294169492243</v>
      </c>
      <c r="K32" s="8" t="n">
        <f aca="false">4*PI()*B32^2*I32^2</f>
        <v>3.57294169492243</v>
      </c>
      <c r="L32" s="8" t="n">
        <f aca="false">(2/27)*(E$2/(3*E$3))^1.5*(27-18*C32+2*C32^2)*(EXP(-C32/3))</f>
        <v>-0.0131732854473134</v>
      </c>
      <c r="M32" s="8" t="n">
        <f aca="false">4*PI()*B32^2*L32^2</f>
        <v>0.0278232292686038</v>
      </c>
      <c r="N32" s="8" t="n">
        <f aca="false">(((E$2/0.529177)^1.5)/768)*(192-144*C32+24*C32^2-C32^3)*(EXP(-C32/4))</f>
        <v>0.00372486385389632</v>
      </c>
      <c r="O32" s="8" t="n">
        <f aca="false">4*PI()*B32^2*N32^2</f>
        <v>0.00222453957689885</v>
      </c>
      <c r="P32" s="8" t="n">
        <v>0.122476519365746</v>
      </c>
      <c r="Q32" s="8" t="n">
        <f aca="false">(1/SQRT(3))*(E$2/(2*E$3))^1.5*C32*(EXP(-C32/2))</f>
        <v>0.122476519365746</v>
      </c>
      <c r="R32" s="8" t="n">
        <v>2.40505493591732</v>
      </c>
      <c r="S32" s="8" t="n">
        <f aca="false">4*PI()*B32^2*Q32^2</f>
        <v>2.40505493591732</v>
      </c>
      <c r="T32" s="8" t="n">
        <f aca="false">(1/(81*SQRT(3)))*(2*E$2/E$3)^1.5*(6-C32)*C32*EXP(-C32/3)</f>
        <v>-0.0279447584109042</v>
      </c>
      <c r="U32" s="8" t="n">
        <f aca="false">4*PI()*B32^2*T32^2</f>
        <v>0.125204531708717</v>
      </c>
      <c r="V32" s="8" t="n">
        <f aca="false">((4*(E$2/0.529177)^1.5)/(81*SQRT(30)))*(C32^2)*(EXP(-C32/3))</f>
        <v>0.112475482958863</v>
      </c>
      <c r="W32" s="8" t="n">
        <f aca="false">4*PI()*B32^2*V32^2</f>
        <v>2.02831341368122</v>
      </c>
    </row>
    <row r="33" customFormat="false" ht="13" hidden="false" customHeight="false" outlineLevel="0" collapsed="false">
      <c r="A33" s="7" t="n">
        <v>7</v>
      </c>
      <c r="B33" s="8" t="n">
        <f aca="false">A33*0.529177</f>
        <v>3.704239</v>
      </c>
      <c r="C33" s="7" t="n">
        <f aca="false">E$2*B33/E$3</f>
        <v>7</v>
      </c>
      <c r="D33" s="8" t="n">
        <f aca="false">2*((1/0.529177)^1.5)*EXP(-B33/0.529177)</f>
        <v>0.00473769591581201</v>
      </c>
      <c r="E33" s="8" t="n">
        <f aca="false">2*((E$2/E$3)^1.5)*EXP(-C33)</f>
        <v>0.00473769591581201</v>
      </c>
      <c r="F33" s="8" t="n">
        <f aca="false">4*PI()*B33^2*D33^2</f>
        <v>0.0038702786022537</v>
      </c>
      <c r="G33" s="8" t="n">
        <f aca="false">4*PI()*B33^2*E33^2</f>
        <v>0.0038702786022537</v>
      </c>
      <c r="H33" s="8" t="n">
        <v>-0.13867331079729</v>
      </c>
      <c r="I33" s="8" t="n">
        <f aca="false">((E$2/(2*E$3))^1.5)*(2-C33)*(EXP(-C33/2))</f>
        <v>-0.13867331079729</v>
      </c>
      <c r="J33" s="8" t="n">
        <v>3.31584050592778</v>
      </c>
      <c r="K33" s="8" t="n">
        <f aca="false">4*PI()*B33^2*I33^2</f>
        <v>3.31584050592778</v>
      </c>
      <c r="L33" s="8" t="n">
        <f aca="false">(2/27)*(E$2/(3*E$3))^1.5*(27-18*C33+2*C33^2)*(EXP(-C33/3))</f>
        <v>-0.0035911133920351</v>
      </c>
      <c r="M33" s="8" t="n">
        <f aca="false">4*PI()*B33^2*L33^2</f>
        <v>0.00222364831028077</v>
      </c>
      <c r="N33" s="8" t="n">
        <f aca="false">(((E$2/0.529177)^1.5)/768)*(192-144*C33+24*C33^2-C33^3)*(EXP(-C33/4))</f>
        <v>0.00999242548180713</v>
      </c>
      <c r="O33" s="8" t="n">
        <f aca="false">4*PI()*B33^2*N33^2</f>
        <v>0.017216691604968</v>
      </c>
      <c r="P33" s="8" t="n">
        <v>0.112088302645525</v>
      </c>
      <c r="Q33" s="8" t="n">
        <f aca="false">(1/SQRT(3))*(E$2/(2*E$3))^1.5*C33*(EXP(-C33/2))</f>
        <v>0.112088302645525</v>
      </c>
      <c r="R33" s="8" t="n">
        <v>2.16634913053948</v>
      </c>
      <c r="S33" s="8" t="n">
        <f aca="false">4*PI()*B33^2*Q33^2</f>
        <v>2.16634913053948</v>
      </c>
      <c r="T33" s="8" t="n">
        <f aca="false">(1/(81*SQRT(3)))*(2*E$2/E$3)^1.5*(6-C33)*C33*EXP(-C33/3)</f>
        <v>-0.0355502088412498</v>
      </c>
      <c r="U33" s="8" t="n">
        <f aca="false">4*PI()*B33^2*T33^2</f>
        <v>0.217917534407515</v>
      </c>
      <c r="V33" s="8" t="n">
        <f aca="false">((4*(E$2/0.529177)^1.5)/(81*SQRT(30)))*(C33^2)*(EXP(-C33/3))</f>
        <v>0.111289757016688</v>
      </c>
      <c r="W33" s="8" t="n">
        <f aca="false">4*PI()*B33^2*V33^2</f>
        <v>2.13559183719365</v>
      </c>
    </row>
    <row r="34" customFormat="false" ht="13" hidden="false" customHeight="false" outlineLevel="0" collapsed="false">
      <c r="A34" s="7" t="n">
        <v>7.25</v>
      </c>
      <c r="B34" s="8" t="n">
        <f aca="false">A34*0.529177</f>
        <v>3.83653325</v>
      </c>
      <c r="C34" s="7" t="n">
        <f aca="false">E$2*B34/E$3</f>
        <v>7.25</v>
      </c>
      <c r="D34" s="8" t="n">
        <f aca="false">2*((1/0.529177)^1.5)*EXP(-B34/0.529177)</f>
        <v>0.00368972128918859</v>
      </c>
      <c r="E34" s="8" t="n">
        <f aca="false">2*((E$2/E$3)^1.5)*EXP(-C34)</f>
        <v>0.00368972128918859</v>
      </c>
      <c r="F34" s="8" t="n">
        <f aca="false">4*PI()*B34^2*D34^2</f>
        <v>0.00251811129477941</v>
      </c>
      <c r="G34" s="8" t="n">
        <f aca="false">4*PI()*B34^2*E34^2</f>
        <v>0.00251811129477941</v>
      </c>
      <c r="H34" s="8" t="n">
        <v>-0.128497705612247</v>
      </c>
      <c r="I34" s="8" t="n">
        <f aca="false">((E$2/(2*E$3))^1.5)*(2-C34)*(EXP(-C34/2))</f>
        <v>-0.128497705612247</v>
      </c>
      <c r="J34" s="8" t="n">
        <v>3.05406688012026</v>
      </c>
      <c r="K34" s="8" t="n">
        <f aca="false">4*PI()*B34^2*I34^2</f>
        <v>3.05406688012026</v>
      </c>
      <c r="L34" s="8" t="n">
        <f aca="false">(2/27)*(E$2/(3*E$3))^1.5*(27-18*C34+2*C34^2)*(EXP(-C34/3))</f>
        <v>0.005368973705294</v>
      </c>
      <c r="M34" s="8" t="n">
        <f aca="false">4*PI()*B34^2*L34^2</f>
        <v>0.00533175703813328</v>
      </c>
      <c r="N34" s="8" t="n">
        <f aca="false">(((E$2/0.529177)^1.5)/768)*(192-144*C34+24*C34^2-C34^3)*(EXP(-C34/4))</f>
        <v>0.015693915747931</v>
      </c>
      <c r="O34" s="8" t="n">
        <f aca="false">4*PI()*B34^2*N34^2</f>
        <v>0.0455565083535415</v>
      </c>
      <c r="P34" s="8" t="n">
        <v>0.102450350611377</v>
      </c>
      <c r="Q34" s="8" t="n">
        <f aca="false">(1/SQRT(3))*(E$2/(2*E$3))^1.5*C34*(EXP(-C34/2))</f>
        <v>0.102450350611377</v>
      </c>
      <c r="R34" s="8" t="n">
        <v>1.94139852319058</v>
      </c>
      <c r="S34" s="8" t="n">
        <f aca="false">4*PI()*B34^2*Q34^2</f>
        <v>1.94139852319058</v>
      </c>
      <c r="T34" s="8" t="n">
        <f aca="false">(1/(81*SQRT(3)))*(2*E$2/E$3)^1.5*(6-C34)*C34*EXP(-C34/3)</f>
        <v>-0.0423448822060553</v>
      </c>
      <c r="U34" s="8" t="n">
        <f aca="false">4*PI()*B34^2*T34^2</f>
        <v>0.33165737197264</v>
      </c>
      <c r="V34" s="8" t="n">
        <f aca="false">((4*(E$2/0.529177)^1.5)/(81*SQRT(30)))*(C34^2)*(EXP(-C34/3))</f>
        <v>0.109835800729875</v>
      </c>
      <c r="W34" s="8" t="n">
        <f aca="false">4*PI()*B34^2*V34^2</f>
        <v>2.23139079863192</v>
      </c>
    </row>
    <row r="35" customFormat="false" ht="13" hidden="false" customHeight="false" outlineLevel="0" collapsed="false">
      <c r="A35" s="7" t="n">
        <v>7.5</v>
      </c>
      <c r="B35" s="8" t="n">
        <f aca="false">A35*0.529177</f>
        <v>3.9688275</v>
      </c>
      <c r="C35" s="7" t="n">
        <f aca="false">E$2*B35/E$3</f>
        <v>7.5</v>
      </c>
      <c r="D35" s="8" t="n">
        <f aca="false">2*((1/0.529177)^1.5)*EXP(-B35/0.529177)</f>
        <v>0.00287355782933531</v>
      </c>
      <c r="E35" s="8" t="n">
        <f aca="false">2*((E$2/E$3)^1.5)*EXP(-C35)</f>
        <v>0.00287355782933531</v>
      </c>
      <c r="F35" s="8" t="n">
        <f aca="false">4*PI()*B35^2*D35^2</f>
        <v>0.0016344596128028</v>
      </c>
      <c r="G35" s="8" t="n">
        <f aca="false">4*PI()*B35^2*E35^2</f>
        <v>0.0016344596128028</v>
      </c>
      <c r="H35" s="8" t="n">
        <v>-0.118798771344037</v>
      </c>
      <c r="I35" s="8" t="n">
        <f aca="false">((E$2/(2*E$3))^1.5)*(2-C35)*(EXP(-C35/2))</f>
        <v>-0.118798771344037</v>
      </c>
      <c r="J35" s="8" t="n">
        <v>2.79356131925164</v>
      </c>
      <c r="K35" s="8" t="n">
        <f aca="false">4*PI()*B35^2*I35^2</f>
        <v>2.79356131925164</v>
      </c>
      <c r="L35" s="8" t="n">
        <f aca="false">(2/27)*(E$2/(3*E$3))^1.5*(27-18*C35+2*C35^2)*(EXP(-C35/3))</f>
        <v>0.0136791533626545</v>
      </c>
      <c r="M35" s="8" t="n">
        <f aca="false">4*PI()*B35^2*L35^2</f>
        <v>0.0370384452205698</v>
      </c>
      <c r="N35" s="8" t="n">
        <f aca="false">(((E$2/0.529177)^1.5)/768)*(192-144*C35+24*C35^2-C35^3)*(EXP(-C35/4))</f>
        <v>0.0208137451204243</v>
      </c>
      <c r="O35" s="8" t="n">
        <f aca="false">4*PI()*B35^2*N35^2</f>
        <v>0.0857501275197712</v>
      </c>
      <c r="P35" s="8" t="n">
        <v>0.0935297762930134</v>
      </c>
      <c r="Q35" s="8" t="n">
        <f aca="false">(1/SQRT(3))*(E$2/(2*E$3))^1.5*C35*(EXP(-C35/2))</f>
        <v>0.0935297762930135</v>
      </c>
      <c r="R35" s="8" t="n">
        <v>1.73154627226341</v>
      </c>
      <c r="S35" s="8" t="n">
        <f aca="false">4*PI()*B35^2*Q35^2</f>
        <v>1.73154627226341</v>
      </c>
      <c r="T35" s="8" t="n">
        <f aca="false">(1/(81*SQRT(3)))*(2*E$2/E$3)^1.5*(6-C35)*C35*EXP(-C35/3)</f>
        <v>-0.0483631105181187</v>
      </c>
      <c r="U35" s="8" t="n">
        <f aca="false">4*PI()*B35^2*T35^2</f>
        <v>0.462980565257122</v>
      </c>
      <c r="V35" s="8" t="n">
        <f aca="false">((4*(E$2/0.529177)^1.5)/(81*SQRT(30)))*(C35^2)*(EXP(-C35/3))</f>
        <v>0.108143202721848</v>
      </c>
      <c r="W35" s="8" t="n">
        <f aca="false">4*PI()*B35^2*V35^2</f>
        <v>2.31490282628561</v>
      </c>
    </row>
    <row r="36" customFormat="false" ht="13" hidden="false" customHeight="false" outlineLevel="0" collapsed="false">
      <c r="A36" s="7" t="n">
        <v>7.75</v>
      </c>
      <c r="B36" s="8" t="n">
        <f aca="false">A36*0.529177</f>
        <v>4.10112175</v>
      </c>
      <c r="C36" s="7" t="n">
        <f aca="false">E$2*B36/E$3</f>
        <v>7.75</v>
      </c>
      <c r="D36" s="8" t="n">
        <f aca="false">2*((1/0.529177)^1.5)*EXP(-B36/0.529177)</f>
        <v>0.0022379290876873</v>
      </c>
      <c r="E36" s="8" t="n">
        <f aca="false">2*((E$2/E$3)^1.5)*EXP(-C36)</f>
        <v>0.0022379290876873</v>
      </c>
      <c r="F36" s="8" t="n">
        <f aca="false">4*PI()*B36^2*D36^2</f>
        <v>0.00105854135822787</v>
      </c>
      <c r="G36" s="8" t="n">
        <f aca="false">4*PI()*B36^2*E36^2</f>
        <v>0.00105854135822787</v>
      </c>
      <c r="H36" s="8" t="n">
        <v>-0.109604981730239</v>
      </c>
      <c r="I36" s="8" t="n">
        <f aca="false">((E$2/(2*E$3))^1.5)*(2-C36)*(EXP(-C36/2))</f>
        <v>-0.109604981730239</v>
      </c>
      <c r="J36" s="8" t="n">
        <v>2.53907644645701</v>
      </c>
      <c r="K36" s="8" t="n">
        <f aca="false">4*PI()*B36^2*I36^2</f>
        <v>2.53907644645701</v>
      </c>
      <c r="L36" s="8" t="n">
        <f aca="false">(2/27)*(E$2/(3*E$3))^1.5*(27-18*C36+2*C36^2)*(EXP(-C36/3))</f>
        <v>0.0213253096538405</v>
      </c>
      <c r="M36" s="8" t="n">
        <f aca="false">4*PI()*B36^2*L36^2</f>
        <v>0.0961182557027207</v>
      </c>
      <c r="N36" s="8" t="n">
        <f aca="false">(((E$2/0.529177)^1.5)/768)*(192-144*C36+24*C36^2-C36^3)*(EXP(-C36/4))</f>
        <v>0.0253469438433657</v>
      </c>
      <c r="O36" s="8" t="n">
        <f aca="false">4*PI()*B36^2*N36^2</f>
        <v>0.135789564063417</v>
      </c>
      <c r="P36" s="8" t="n">
        <v>0.0852910624739483</v>
      </c>
      <c r="Q36" s="8" t="n">
        <f aca="false">(1/SQRT(3))*(E$2/(2*E$3))^1.5*C36*(EXP(-C36/2))</f>
        <v>0.0852910624739483</v>
      </c>
      <c r="R36" s="8" t="n">
        <v>1.53752518276319</v>
      </c>
      <c r="S36" s="8" t="n">
        <f aca="false">4*PI()*B36^2*Q36^2</f>
        <v>1.53752518276319</v>
      </c>
      <c r="T36" s="8" t="n">
        <f aca="false">(1/(81*SQRT(3)))*(2*E$2/E$3)^1.5*(6-C36)*C36*EXP(-C36/3)</f>
        <v>-0.0536426528125899</v>
      </c>
      <c r="U36" s="8" t="n">
        <f aca="false">4*PI()*B36^2*T36^2</f>
        <v>0.608184969468613</v>
      </c>
      <c r="V36" s="8" t="n">
        <f aca="false">((4*(E$2/0.529177)^1.5)/(81*SQRT(30)))*(C36^2)*(EXP(-C36/3))</f>
        <v>0.106240204675815</v>
      </c>
      <c r="W36" s="8" t="n">
        <f aca="false">4*PI()*B36^2*V36^2</f>
        <v>2.38557451289525</v>
      </c>
    </row>
    <row r="37" customFormat="false" ht="13" hidden="false" customHeight="false" outlineLevel="0" collapsed="false">
      <c r="A37" s="7" t="n">
        <v>8</v>
      </c>
      <c r="B37" s="8" t="n">
        <f aca="false">A37*0.529177</f>
        <v>4.233416</v>
      </c>
      <c r="C37" s="7" t="n">
        <f aca="false">E$2*B37/E$3</f>
        <v>8</v>
      </c>
      <c r="D37" s="8" t="n">
        <f aca="false">2*((1/0.529177)^1.5)*EXP(-B37/0.529177)</f>
        <v>0.00174290092594915</v>
      </c>
      <c r="E37" s="8" t="n">
        <f aca="false">2*((E$2/E$3)^1.5)*EXP(-C37)</f>
        <v>0.00174290092594915</v>
      </c>
      <c r="F37" s="8" t="n">
        <f aca="false">4*PI()*B37^2*D37^2</f>
        <v>0.000684127674567322</v>
      </c>
      <c r="G37" s="8" t="n">
        <f aca="false">4*PI()*B37^2*E37^2</f>
        <v>0.000684127674567322</v>
      </c>
      <c r="H37" s="8" t="n">
        <v>-0.100931537618898</v>
      </c>
      <c r="I37" s="8" t="n">
        <f aca="false">((E$2/(2*E$3))^1.5)*(2-C37)*(EXP(-C37/2))</f>
        <v>-0.100931537618898</v>
      </c>
      <c r="J37" s="8" t="n">
        <v>2.29427533761496</v>
      </c>
      <c r="K37" s="8" t="n">
        <f aca="false">4*PI()*B37^2*I37^2</f>
        <v>2.29427533761496</v>
      </c>
      <c r="L37" s="8" t="n">
        <f aca="false">(2/27)*(E$2/(3*E$3))^1.5*(27-18*C37+2*C37^2)*(EXP(-C37/3))</f>
        <v>0.028304597037354</v>
      </c>
      <c r="M37" s="8" t="n">
        <f aca="false">4*PI()*B37^2*L37^2</f>
        <v>0.180428737585543</v>
      </c>
      <c r="N37" s="8" t="n">
        <f aca="false">(((E$2/0.529177)^1.5)/768)*(192-144*C37+24*C37^2-C37^3)*(EXP(-C37/4))</f>
        <v>0.0292973507388764</v>
      </c>
      <c r="O37" s="8" t="n">
        <f aca="false">4*PI()*B37^2*N37^2</f>
        <v>0.193307390587105</v>
      </c>
      <c r="P37" s="8" t="n">
        <v>0.077697133885325</v>
      </c>
      <c r="Q37" s="8" t="n">
        <f aca="false">(1/SQRT(3))*(E$2/(2*E$3))^1.5*C37*(EXP(-C37/2))</f>
        <v>0.077697133885325</v>
      </c>
      <c r="R37" s="8" t="n">
        <v>1.35957057043849</v>
      </c>
      <c r="S37" s="8" t="n">
        <f aca="false">4*PI()*B37^2*Q37^2</f>
        <v>1.35957057043849</v>
      </c>
      <c r="T37" s="8" t="n">
        <f aca="false">(1/(81*SQRT(3)))*(2*E$2/E$3)^1.5*(6-C37)*C37*EXP(-C37/3)</f>
        <v>-0.0582236291021547</v>
      </c>
      <c r="U37" s="8" t="n">
        <f aca="false">4*PI()*B37^2*T37^2</f>
        <v>0.763467054907421</v>
      </c>
      <c r="V37" s="8" t="n">
        <f aca="false">((4*(E$2/0.529177)^1.5)/(81*SQRT(30)))*(C37^2)*(EXP(-C37/3))</f>
        <v>0.104153594055322</v>
      </c>
      <c r="W37" s="8" t="n">
        <f aca="false">4*PI()*B37^2*V37^2</f>
        <v>2.44309457570375</v>
      </c>
    </row>
    <row r="38" customFormat="false" ht="13" hidden="false" customHeight="false" outlineLevel="0" collapsed="false">
      <c r="A38" s="7" t="n">
        <v>8.25</v>
      </c>
      <c r="B38" s="8" t="n">
        <f aca="false">A38*0.529177</f>
        <v>4.36571025</v>
      </c>
      <c r="C38" s="7" t="n">
        <f aca="false">E$2*B38/E$3</f>
        <v>8.25</v>
      </c>
      <c r="D38" s="8" t="n">
        <f aca="false">2*((1/0.529177)^1.5)*EXP(-B38/0.529177)</f>
        <v>0.00135737260594507</v>
      </c>
      <c r="E38" s="8" t="n">
        <f aca="false">2*((E$2/E$3)^1.5)*EXP(-C38)</f>
        <v>0.00135737260594507</v>
      </c>
      <c r="F38" s="8" t="n">
        <f aca="false">4*PI()*B38^2*D38^2</f>
        <v>0.000441283654544603</v>
      </c>
      <c r="G38" s="8" t="n">
        <f aca="false">4*PI()*B38^2*E38^2</f>
        <v>0.000441283654544603</v>
      </c>
      <c r="H38" s="8" t="n">
        <v>-0.0927830930435191</v>
      </c>
      <c r="I38" s="8" t="n">
        <f aca="false">((E$2/(2*E$3))^1.5)*(2-C38)*(EXP(-C38/2))</f>
        <v>-0.0927830930435191</v>
      </c>
      <c r="J38" s="8" t="n">
        <v>2.06185145350865</v>
      </c>
      <c r="K38" s="8" t="n">
        <f aca="false">4*PI()*B38^2*I38^2</f>
        <v>2.06185145350865</v>
      </c>
      <c r="L38" s="8" t="n">
        <f aca="false">(2/27)*(E$2/(3*E$3))^1.5*(27-18*C38+2*C38^2)*(EXP(-C38/3))</f>
        <v>0.0346233398894147</v>
      </c>
      <c r="M38" s="8" t="n">
        <f aca="false">4*PI()*B38^2*L38^2</f>
        <v>0.287116135006936</v>
      </c>
      <c r="N38" s="8" t="n">
        <f aca="false">(((E$2/0.529177)^1.5)/768)*(192-144*C38+24*C38^2-C38^3)*(EXP(-C38/4))</f>
        <v>0.0326760285481012</v>
      </c>
      <c r="O38" s="8" t="n">
        <f aca="false">4*PI()*B38^2*N38^2</f>
        <v>0.255727960189853</v>
      </c>
      <c r="P38" s="8" t="n">
        <v>0.0707102137432968</v>
      </c>
      <c r="Q38" s="8" t="n">
        <f aca="false">(1/SQRT(3))*(E$2/(2*E$3))^1.5*C38*(EXP(-C38/2))</f>
        <v>0.0707102137432968</v>
      </c>
      <c r="R38" s="8" t="n">
        <v>1.19752332419783</v>
      </c>
      <c r="S38" s="8" t="n">
        <f aca="false">4*PI()*B38^2*Q38^2</f>
        <v>1.19752332419783</v>
      </c>
      <c r="T38" s="8" t="n">
        <f aca="false">(1/(81*SQRT(3)))*(2*E$2/E$3)^1.5*(6-C38)*C38*EXP(-C38/3)</f>
        <v>-0.0621476267664115</v>
      </c>
      <c r="U38" s="8" t="n">
        <f aca="false">4*PI()*B38^2*T38^2</f>
        <v>0.925057606575601</v>
      </c>
      <c r="V38" s="8" t="n">
        <f aca="false">((4*(E$2/0.529177)^1.5)/(81*SQRT(30)))*(C38^2)*(EXP(-C38/3))</f>
        <v>0.101908633265987</v>
      </c>
      <c r="W38" s="8" t="n">
        <f aca="false">4*PI()*B38^2*V38^2</f>
        <v>2.48737711990328</v>
      </c>
    </row>
    <row r="39" customFormat="false" ht="13" hidden="false" customHeight="false" outlineLevel="0" collapsed="false">
      <c r="A39" s="7" t="n">
        <v>8.5</v>
      </c>
      <c r="B39" s="8" t="n">
        <f aca="false">A39*0.529177</f>
        <v>4.4980045</v>
      </c>
      <c r="C39" s="7" t="n">
        <f aca="false">E$2*B39/E$3</f>
        <v>8.5</v>
      </c>
      <c r="D39" s="8" t="n">
        <f aca="false">2*((1/0.529177)^1.5)*EXP(-B39/0.529177)</f>
        <v>0.00105712284842969</v>
      </c>
      <c r="E39" s="8" t="n">
        <f aca="false">2*((E$2/E$3)^1.5)*EXP(-C39)</f>
        <v>0.00105712284842969</v>
      </c>
      <c r="F39" s="8" t="n">
        <f aca="false">4*PI()*B39^2*D39^2</f>
        <v>0.000284119181289907</v>
      </c>
      <c r="G39" s="8" t="n">
        <f aca="false">4*PI()*B39^2*E39^2</f>
        <v>0.000284119181289907</v>
      </c>
      <c r="H39" s="8" t="n">
        <v>-0.0851560239120488</v>
      </c>
      <c r="I39" s="8" t="n">
        <f aca="false">((E$2/(2*E$3))^1.5)*(2-C39)*(EXP(-C39/2))</f>
        <v>-0.0851560239120488</v>
      </c>
      <c r="J39" s="8" t="n">
        <v>1.84365809963909</v>
      </c>
      <c r="K39" s="8" t="n">
        <f aca="false">4*PI()*B39^2*I39^2</f>
        <v>1.84365809963909</v>
      </c>
      <c r="L39" s="8" t="n">
        <f aca="false">(2/27)*(E$2/(3*E$3))^1.5*(27-18*C39+2*C39^2)*(EXP(-C39/3))</f>
        <v>0.0402952269333176</v>
      </c>
      <c r="M39" s="8" t="n">
        <f aca="false">4*PI()*B39^2*L39^2</f>
        <v>0.412816309596277</v>
      </c>
      <c r="N39" s="8" t="n">
        <f aca="false">(((E$2/0.529177)^1.5)/768)*(192-144*C39+24*C39^2-C39^3)*(EXP(-C39/4))</f>
        <v>0.0354998815635509</v>
      </c>
      <c r="O39" s="8" t="n">
        <f aca="false">4*PI()*B39^2*N39^2</f>
        <v>0.320408068168022</v>
      </c>
      <c r="P39" s="8" t="n">
        <v>0.0642925005068133</v>
      </c>
      <c r="Q39" s="8" t="n">
        <f aca="false">(1/SQRT(3))*(E$2/(2*E$3))^1.5*C39*(EXP(-C39/2))</f>
        <v>0.0642925005068133</v>
      </c>
      <c r="R39" s="8" t="n">
        <v>1.05092148085937</v>
      </c>
      <c r="S39" s="8" t="n">
        <f aca="false">4*PI()*B39^2*Q39^2</f>
        <v>1.05092148085937</v>
      </c>
      <c r="T39" s="8" t="n">
        <f aca="false">(1/(81*SQRT(3)))*(2*E$2/E$3)^1.5*(6-C39)*C39*EXP(-C39/3)</f>
        <v>-0.0654569567078371</v>
      </c>
      <c r="U39" s="8" t="n">
        <f aca="false">4*PI()*B39^2*T39^2</f>
        <v>1.08933449117352</v>
      </c>
      <c r="V39" s="8" t="n">
        <f aca="false">((4*(E$2/0.529177)^1.5)/(81*SQRT(30)))*(C39^2)*(EXP(-C39/3))</f>
        <v>0.0995290192633095</v>
      </c>
      <c r="W39" s="8" t="n">
        <f aca="false">4*PI()*B39^2*V39^2</f>
        <v>2.51854134359318</v>
      </c>
    </row>
    <row r="40" customFormat="false" ht="13" hidden="false" customHeight="false" outlineLevel="0" collapsed="false">
      <c r="A40" s="7" t="n">
        <v>8.75</v>
      </c>
      <c r="B40" s="8" t="n">
        <f aca="false">A40*0.529177</f>
        <v>4.63029875</v>
      </c>
      <c r="C40" s="7" t="n">
        <f aca="false">E$2*B40/E$3</f>
        <v>8.75</v>
      </c>
      <c r="D40" s="8" t="n">
        <f aca="false">2*((1/0.529177)^1.5)*EXP(-B40/0.529177)</f>
        <v>0.00082328810215972</v>
      </c>
      <c r="E40" s="8" t="n">
        <f aca="false">2*((E$2/E$3)^1.5)*EXP(-C40)</f>
        <v>0.00082328810215972</v>
      </c>
      <c r="F40" s="8" t="n">
        <f aca="false">4*PI()*B40^2*D40^2</f>
        <v>0.00018261294828664</v>
      </c>
      <c r="G40" s="8" t="n">
        <f aca="false">4*PI()*B40^2*E40^2</f>
        <v>0.00018261294828664</v>
      </c>
      <c r="H40" s="8" t="n">
        <v>-0.078040309159526</v>
      </c>
      <c r="I40" s="8" t="n">
        <f aca="false">((E$2/(2*E$3))^1.5)*(2-C40)*(EXP(-C40/2))</f>
        <v>-0.078040309159526</v>
      </c>
      <c r="J40" s="8" t="n">
        <v>1.64083855521062</v>
      </c>
      <c r="K40" s="8" t="n">
        <f aca="false">4*PI()*B40^2*I40^2</f>
        <v>1.64083855521062</v>
      </c>
      <c r="L40" s="8" t="n">
        <f aca="false">(2/27)*(E$2/(3*E$3))^1.5*(27-18*C40+2*C40^2)*(EXP(-C40/3))</f>
        <v>0.0453397643526744</v>
      </c>
      <c r="M40" s="8" t="n">
        <f aca="false">4*PI()*B40^2*L40^2</f>
        <v>0.553842663301816</v>
      </c>
      <c r="N40" s="8" t="n">
        <f aca="false">(((E$2/0.529177)^1.5)/768)*(192-144*C40+24*C40^2-C40^3)*(EXP(-C40/4))</f>
        <v>0.0377904536603435</v>
      </c>
      <c r="O40" s="8" t="n">
        <f aca="false">4*PI()*B40^2*N40^2</f>
        <v>0.384761935553501</v>
      </c>
      <c r="P40" s="8" t="n">
        <v>0.0584066952789366</v>
      </c>
      <c r="Q40" s="8" t="n">
        <f aca="false">(1/SQRT(3))*(E$2/(2*E$3))^1.5*C40*(EXP(-C40/2))</f>
        <v>0.0584066952789366</v>
      </c>
      <c r="R40" s="8" t="n">
        <v>0.919079666270235</v>
      </c>
      <c r="S40" s="8" t="n">
        <f aca="false">4*PI()*B40^2*Q40^2</f>
        <v>0.919079666270236</v>
      </c>
      <c r="T40" s="8" t="n">
        <f aca="false">(1/(81*SQRT(3)))*(2*E$2/E$3)^1.5*(6-C40)*C40*EXP(-C40/3)</f>
        <v>-0.0681940392817835</v>
      </c>
      <c r="U40" s="8" t="n">
        <f aca="false">4*PI()*B40^2*T40^2</f>
        <v>1.25291243808052</v>
      </c>
      <c r="V40" s="8" t="n">
        <f aca="false">((4*(E$2/0.529177)^1.5)/(81*SQRT(30)))*(C40^2)*(EXP(-C40/3))</f>
        <v>0.0970368684055011</v>
      </c>
      <c r="W40" s="8" t="n">
        <f aca="false">4*PI()*B40^2*V40^2</f>
        <v>2.53688882090683</v>
      </c>
    </row>
    <row r="41" customFormat="false" ht="13" hidden="false" customHeight="false" outlineLevel="0" collapsed="false">
      <c r="A41" s="7" t="n">
        <v>9</v>
      </c>
      <c r="B41" s="8" t="n">
        <f aca="false">A41*0.529177</f>
        <v>4.762593</v>
      </c>
      <c r="C41" s="7" t="n">
        <f aca="false">E$2*B41/E$3</f>
        <v>9</v>
      </c>
      <c r="D41" s="8" t="n">
        <f aca="false">2*((1/0.529177)^1.5)*EXP(-B41/0.529177)</f>
        <v>0.000641177418655361</v>
      </c>
      <c r="E41" s="8" t="n">
        <f aca="false">2*((E$2/E$3)^1.5)*EXP(-C41)</f>
        <v>0.000641177418655361</v>
      </c>
      <c r="F41" s="8" t="n">
        <f aca="false">4*PI()*B41^2*D41^2</f>
        <v>0.00011717993158146</v>
      </c>
      <c r="G41" s="8" t="n">
        <f aca="false">4*PI()*B41^2*E41^2</f>
        <v>0.00011717993158146</v>
      </c>
      <c r="H41" s="8" t="n">
        <v>-0.071421084114101</v>
      </c>
      <c r="I41" s="8" t="n">
        <f aca="false">((E$2/(2*E$3))^1.5)*(2-C41)*(EXP(-C41/2))</f>
        <v>-0.071421084114101</v>
      </c>
      <c r="J41" s="8" t="n">
        <v>1.45395069348043</v>
      </c>
      <c r="K41" s="8" t="n">
        <f aca="false">4*PI()*B41^2*I41^2</f>
        <v>1.45395069348043</v>
      </c>
      <c r="L41" s="8" t="n">
        <f aca="false">(2/27)*(E$2/(3*E$3))^1.5*(27-18*C41+2*C41^2)*(EXP(-C41/3))</f>
        <v>0.0497809554801666</v>
      </c>
      <c r="M41" s="8" t="n">
        <f aca="false">4*PI()*B41^2*L41^2</f>
        <v>0.706355382334583</v>
      </c>
      <c r="N41" s="8" t="n">
        <f aca="false">(((E$2/0.529177)^1.5)/768)*(192-144*C41+24*C41^2-C41^3)*(EXP(-C41/4))</f>
        <v>0.0395728869750993</v>
      </c>
      <c r="O41" s="8" t="n">
        <f aca="false">4*PI()*B41^2*N41^2</f>
        <v>0.446367197680296</v>
      </c>
      <c r="P41" s="8" t="n">
        <v>0.0530164056074029</v>
      </c>
      <c r="Q41" s="8" t="n">
        <f aca="false">(1/SQRT(3))*(E$2/(2*E$3))^1.5*C41*(EXP(-C41/2))</f>
        <v>0.0530164056074029</v>
      </c>
      <c r="R41" s="8" t="n">
        <v>0.801156504570847</v>
      </c>
      <c r="S41" s="8" t="n">
        <f aca="false">4*PI()*B41^2*Q41^2</f>
        <v>0.801156504570847</v>
      </c>
      <c r="T41" s="8" t="n">
        <f aca="false">(1/(81*SQRT(3)))*(2*E$2/E$3)^1.5*(6-C41)*C41*EXP(-C41/3)</f>
        <v>-0.0704009023879428</v>
      </c>
      <c r="U41" s="8" t="n">
        <f aca="false">4*PI()*B41^2*T41^2</f>
        <v>1.41271076466917</v>
      </c>
      <c r="V41" s="8" t="n">
        <f aca="false">((4*(E$2/0.529177)^1.5)/(81*SQRT(30)))*(C41^2)*(EXP(-C41/3))</f>
        <v>0.0944527220500605</v>
      </c>
      <c r="W41" s="8" t="n">
        <f aca="false">4*PI()*B41^2*V41^2</f>
        <v>2.5428793764045</v>
      </c>
    </row>
    <row r="42" customFormat="false" ht="13" hidden="false" customHeight="false" outlineLevel="0" collapsed="false">
      <c r="A42" s="7" t="n">
        <v>9.25</v>
      </c>
      <c r="B42" s="8" t="n">
        <f aca="false">A42*0.529177</f>
        <v>4.89488725</v>
      </c>
      <c r="C42" s="7" t="n">
        <f aca="false">E$2*B42/E$3</f>
        <v>9.25</v>
      </c>
      <c r="D42" s="8" t="n">
        <f aca="false">2*((1/0.529177)^1.5)*EXP(-B42/0.529177)</f>
        <v>0.000499349475736497</v>
      </c>
      <c r="E42" s="8" t="n">
        <f aca="false">2*((E$2/E$3)^1.5)*EXP(-C42)</f>
        <v>0.000499349475736497</v>
      </c>
      <c r="F42" s="8" t="n">
        <f aca="false">4*PI()*B42^2*D42^2</f>
        <v>7.50765739449348E-005</v>
      </c>
      <c r="G42" s="8" t="n">
        <f aca="false">4*PI()*B42^2*E42^2</f>
        <v>7.50765739449348E-005</v>
      </c>
      <c r="H42" s="8" t="n">
        <v>-0.0652799171352825</v>
      </c>
      <c r="I42" s="8" t="n">
        <f aca="false">((E$2/(2*E$3))^1.5)*(2-C42)*(EXP(-C42/2))</f>
        <v>-0.0652799171352825</v>
      </c>
      <c r="J42" s="8" t="n">
        <v>1.28308207607461</v>
      </c>
      <c r="K42" s="8" t="n">
        <f aca="false">4*PI()*B42^2*I42^2</f>
        <v>1.28308207607461</v>
      </c>
      <c r="L42" s="8" t="n">
        <f aca="false">(2/27)*(E$2/(3*E$3))^1.5*(27-18*C42+2*C42^2)*(EXP(-C42/3))</f>
        <v>0.0536461786168652</v>
      </c>
      <c r="M42" s="8" t="n">
        <f aca="false">4*PI()*B42^2*L42^2</f>
        <v>0.866508508980835</v>
      </c>
      <c r="N42" s="8" t="n">
        <f aca="false">(((E$2/0.529177)^1.5)/768)*(192-144*C42+24*C42^2-C42^3)*(EXP(-C42/4))</f>
        <v>0.0408750234271116</v>
      </c>
      <c r="O42" s="8" t="n">
        <f aca="false">4*PI()*B42^2*N42^2</f>
        <v>0.503050144869843</v>
      </c>
      <c r="P42" s="8" t="n">
        <v>0.0480864474495544</v>
      </c>
      <c r="Q42" s="8" t="n">
        <f aca="false">(1/SQRT(3))*(E$2/(2*E$3))^1.5*C42*(EXP(-C42/2))</f>
        <v>0.0480864474495544</v>
      </c>
      <c r="R42" s="8" t="n">
        <v>0.696210607271558</v>
      </c>
      <c r="S42" s="8" t="n">
        <f aca="false">4*PI()*B42^2*Q42^2</f>
        <v>0.696210607271558</v>
      </c>
      <c r="T42" s="8" t="n">
        <f aca="false">(1/(81*SQRT(3)))*(2*E$2/E$3)^1.5*(6-C42)*C42*EXP(-C42/3)</f>
        <v>-0.0721187762267004</v>
      </c>
      <c r="U42" s="8" t="n">
        <f aca="false">4*PI()*B42^2*T42^2</f>
        <v>1.56600068073486</v>
      </c>
      <c r="V42" s="8" t="n">
        <f aca="false">((4*(E$2/0.529177)^1.5)/(81*SQRT(30)))*(C42^2)*(EXP(-C42/3))</f>
        <v>0.0917955690090603</v>
      </c>
      <c r="W42" s="8" t="n">
        <f aca="false">4*PI()*B42^2*V42^2</f>
        <v>2.53710642831482</v>
      </c>
    </row>
    <row r="43" customFormat="false" ht="13" hidden="false" customHeight="false" outlineLevel="0" collapsed="false">
      <c r="A43" s="7" t="n">
        <v>9.5</v>
      </c>
      <c r="B43" s="8" t="n">
        <f aca="false">A43*0.529177</f>
        <v>5.0271815</v>
      </c>
      <c r="C43" s="7" t="n">
        <f aca="false">E$2*B43/E$3</f>
        <v>9.5</v>
      </c>
      <c r="D43" s="8" t="n">
        <f aca="false">2*((1/0.529177)^1.5)*EXP(-B43/0.529177)</f>
        <v>0.000388893762729879</v>
      </c>
      <c r="E43" s="8" t="n">
        <f aca="false">2*((E$2/E$3)^1.5)*EXP(-C43)</f>
        <v>0.000388893762729879</v>
      </c>
      <c r="F43" s="8" t="n">
        <f aca="false">4*PI()*B43^2*D43^2</f>
        <v>4.80309249276453E-005</v>
      </c>
      <c r="G43" s="8" t="n">
        <f aca="false">4*PI()*B43^2*E43^2</f>
        <v>4.80309249276453E-005</v>
      </c>
      <c r="H43" s="8" t="n">
        <v>-0.0595958531098613</v>
      </c>
      <c r="I43" s="8" t="n">
        <f aca="false">((E$2/(2*E$3))^1.5)*(2-C43)*(EXP(-C43/2))</f>
        <v>-0.0595958531098613</v>
      </c>
      <c r="J43" s="8" t="n">
        <v>1.12795318900079</v>
      </c>
      <c r="K43" s="8" t="n">
        <f aca="false">4*PI()*B43^2*I43^2</f>
        <v>1.12795318900079</v>
      </c>
      <c r="L43" s="8" t="n">
        <f aca="false">(2/27)*(E$2/(3*E$3))^1.5*(27-18*C43+2*C43^2)*(EXP(-C43/3))</f>
        <v>0.0569652378054345</v>
      </c>
      <c r="M43" s="8" t="n">
        <f aca="false">4*PI()*B43^2*L43^2</f>
        <v>1.03057315088622</v>
      </c>
      <c r="N43" s="8" t="n">
        <f aca="false">(((E$2/0.529177)^1.5)/768)*(192-144*C43+24*C43^2-C43^3)*(EXP(-C43/4))</f>
        <v>0.0417266330438611</v>
      </c>
      <c r="O43" s="8" t="n">
        <f aca="false">4*PI()*B43^2*N43^2</f>
        <v>0.552949767059358</v>
      </c>
      <c r="P43" s="8" t="n">
        <v>0.0435830636583808</v>
      </c>
      <c r="Q43" s="8" t="n">
        <f aca="false">(1/SQRT(3))*(E$2/(2*E$3))^1.5*C43*(EXP(-C43/2))</f>
        <v>0.0435830636583808</v>
      </c>
      <c r="R43" s="8" t="n">
        <v>0.603246075895237</v>
      </c>
      <c r="S43" s="8" t="n">
        <f aca="false">4*PI()*B43^2*Q43^2</f>
        <v>0.603246075895237</v>
      </c>
      <c r="T43" s="8" t="n">
        <f aca="false">(1/(81*SQRT(3)))*(2*E$2/E$3)^1.5*(6-C43)*C43*EXP(-C43/3)</f>
        <v>-0.0733877711036835</v>
      </c>
      <c r="U43" s="8" t="n">
        <f aca="false">4*PI()*B43^2*T43^2</f>
        <v>1.71043427153559</v>
      </c>
      <c r="V43" s="8" t="n">
        <f aca="false">((4*(E$2/0.529177)^1.5)/(81*SQRT(30)))*(C43^2)*(EXP(-C43/3))</f>
        <v>0.089082881519874</v>
      </c>
      <c r="W43" s="8" t="n">
        <f aca="false">4*PI()*B43^2*V43^2</f>
        <v>2.52027253887489</v>
      </c>
    </row>
    <row r="44" customFormat="false" ht="13" hidden="false" customHeight="false" outlineLevel="0" collapsed="false">
      <c r="A44" s="7" t="n">
        <v>9.75</v>
      </c>
      <c r="B44" s="8" t="n">
        <f aca="false">A44*0.529177</f>
        <v>5.15947575</v>
      </c>
      <c r="C44" s="7" t="n">
        <f aca="false">E$2*B44/E$3</f>
        <v>9.75</v>
      </c>
      <c r="D44" s="8" t="n">
        <f aca="false">2*((1/0.529177)^1.5)*EXP(-B44/0.529177)</f>
        <v>0.000302870766945615</v>
      </c>
      <c r="E44" s="8" t="n">
        <f aca="false">2*((E$2/E$3)^1.5)*EXP(-C44)</f>
        <v>0.000302870766945615</v>
      </c>
      <c r="F44" s="8" t="n">
        <f aca="false">4*PI()*B44^2*D44^2</f>
        <v>3.06856784450841E-005</v>
      </c>
      <c r="G44" s="8" t="n">
        <f aca="false">4*PI()*B44^2*E44^2</f>
        <v>3.06856784450841E-005</v>
      </c>
      <c r="H44" s="8" t="n">
        <v>-0.0543462609688837</v>
      </c>
      <c r="I44" s="8" t="n">
        <f aca="false">((E$2/(2*E$3))^1.5)*(2-C44)*(EXP(-C44/2))</f>
        <v>-0.0543462609688837</v>
      </c>
      <c r="J44" s="8" t="n">
        <v>0.98800775858575</v>
      </c>
      <c r="K44" s="8" t="n">
        <f aca="false">4*PI()*B44^2*I44^2</f>
        <v>0.98800775858575</v>
      </c>
      <c r="L44" s="8" t="n">
        <f aca="false">(2/27)*(E$2/(3*E$3))^1.5*(27-18*C44+2*C44^2)*(EXP(-C44/3))</f>
        <v>0.0597695642945779</v>
      </c>
      <c r="M44" s="8" t="n">
        <f aca="false">4*PI()*B44^2*L44^2</f>
        <v>1.19503656854951</v>
      </c>
      <c r="N44" s="8" t="n">
        <f aca="false">(((E$2/0.529177)^1.5)/768)*(192-144*C44+24*C44^2-C44^3)*(EXP(-C44/4))</f>
        <v>0.0421587546574954</v>
      </c>
      <c r="O44" s="8" t="n">
        <f aca="false">4*PI()*B44^2*N44^2</f>
        <v>0.594561197097822</v>
      </c>
      <c r="P44" s="8" t="n">
        <v>0.0394740744385017</v>
      </c>
      <c r="Q44" s="8" t="n">
        <f aca="false">(1/SQRT(3))*(E$2/(2*E$3))^1.5*C44*(EXP(-C44/2))</f>
        <v>0.0394740744385017</v>
      </c>
      <c r="R44" s="8" t="n">
        <v>0.521248630179995</v>
      </c>
      <c r="S44" s="8" t="n">
        <f aca="false">4*PI()*B44^2*Q44^2</f>
        <v>0.521248630179996</v>
      </c>
      <c r="T44" s="8" t="n">
        <f aca="false">(1/(81*SQRT(3)))*(2*E$2/E$3)^1.5*(6-C44)*C44*EXP(-C44/3)</f>
        <v>-0.0742466263346484</v>
      </c>
      <c r="U44" s="8" t="n">
        <f aca="false">4*PI()*B44^2*T44^2</f>
        <v>1.84405752451486</v>
      </c>
      <c r="V44" s="8" t="n">
        <f aca="false">((4*(E$2/0.529177)^1.5)/(81*SQRT(30)))*(C44^2)*(EXP(-C44/3))</f>
        <v>0.0863306618638359</v>
      </c>
      <c r="W44" s="8" t="n">
        <f aca="false">4*PI()*B44^2*V44^2</f>
        <v>2.49316577314409</v>
      </c>
    </row>
    <row r="45" customFormat="false" ht="13" hidden="false" customHeight="false" outlineLevel="0" collapsed="false">
      <c r="A45" s="7" t="n">
        <v>10</v>
      </c>
      <c r="B45" s="8" t="n">
        <f aca="false">A45*0.529177</f>
        <v>5.29177</v>
      </c>
      <c r="C45" s="7" t="n">
        <f aca="false">E$2*B45/E$3</f>
        <v>10</v>
      </c>
      <c r="D45" s="8" t="n">
        <f aca="false">2*((1/0.529177)^1.5)*EXP(-B45/0.529177)</f>
        <v>0.000235875990466682</v>
      </c>
      <c r="E45" s="8" t="n">
        <f aca="false">2*((E$2/E$3)^1.5)*EXP(-C45)</f>
        <v>0.000235875990466682</v>
      </c>
      <c r="F45" s="8" t="n">
        <f aca="false">4*PI()*B45^2*D45^2</f>
        <v>1.95784928768196E-005</v>
      </c>
      <c r="G45" s="8" t="n">
        <f aca="false">4*PI()*B45^2*E45^2</f>
        <v>1.95784928768196E-005</v>
      </c>
      <c r="H45" s="8" t="n">
        <v>-0.0495075168744196</v>
      </c>
      <c r="I45" s="8" t="n">
        <f aca="false">((E$2/(2*E$3))^1.5)*(2-C45)*(EXP(-C45/2))</f>
        <v>-0.0495075168744196</v>
      </c>
      <c r="J45" s="8" t="n">
        <v>0.862490007330266</v>
      </c>
      <c r="K45" s="8" t="n">
        <f aca="false">4*PI()*B45^2*I45^2</f>
        <v>0.862490007330266</v>
      </c>
      <c r="L45" s="8" t="n">
        <f aca="false">(2/27)*(E$2/(3*E$3))^1.5*(27-18*C45+2*C45^2)*(EXP(-C45/3))</f>
        <v>0.0620915490287223</v>
      </c>
      <c r="M45" s="8" t="n">
        <f aca="false">4*PI()*B45^2*L45^2</f>
        <v>1.35667796984496</v>
      </c>
      <c r="N45" s="8" t="n">
        <f aca="false">(((E$2/0.529177)^1.5)/768)*(192-144*C45+24*C45^2-C45^3)*(EXP(-C45/4))</f>
        <v>0.0422031359947725</v>
      </c>
      <c r="O45" s="8" t="n">
        <f aca="false">4*PI()*B45^2*N45^2</f>
        <v>0.62675994021683</v>
      </c>
      <c r="P45" s="8" t="n">
        <v>0.0357289727429451</v>
      </c>
      <c r="Q45" s="8" t="n">
        <f aca="false">(1/SQRT(3))*(E$2/(2*E$3))^1.5*C45*(EXP(-C45/2))</f>
        <v>0.0357289727429451</v>
      </c>
      <c r="R45" s="8" t="n">
        <v>0.449213545484513</v>
      </c>
      <c r="S45" s="8" t="n">
        <f aca="false">4*PI()*B45^2*Q45^2</f>
        <v>0.449213545484514</v>
      </c>
      <c r="T45" s="8" t="n">
        <f aca="false">(1/(81*SQRT(3)))*(2*E$2/E$3)^1.5*(6-C45)*C45*EXP(-C45/3)</f>
        <v>-0.0747325197831261</v>
      </c>
      <c r="U45" s="8" t="n">
        <f aca="false">4*PI()*B45^2*T45^2</f>
        <v>1.96530987030506</v>
      </c>
      <c r="V45" s="8" t="n">
        <f aca="false">((4*(E$2/0.529177)^1.5)/(81*SQRT(30)))*(C45^2)*(EXP(-C45/3))</f>
        <v>0.0835534971824588</v>
      </c>
      <c r="W45" s="8" t="n">
        <f aca="false">4*PI()*B45^2*V45^2</f>
        <v>2.45663733788133</v>
      </c>
    </row>
    <row r="46" customFormat="false" ht="13" hidden="false" customHeight="false" outlineLevel="0" collapsed="false">
      <c r="A46" s="7" t="n">
        <v>10.25</v>
      </c>
      <c r="B46" s="8" t="n">
        <f aca="false">A46*0.529177</f>
        <v>5.42406425</v>
      </c>
      <c r="C46" s="7" t="n">
        <f aca="false">E$2*B46/E$3</f>
        <v>10.25</v>
      </c>
      <c r="D46" s="8" t="n">
        <f aca="false">2*((1/0.529177)^1.5)*EXP(-B46/0.529177)</f>
        <v>0.000183700406083195</v>
      </c>
      <c r="E46" s="8" t="n">
        <f aca="false">2*((E$2/E$3)^1.5)*EXP(-C46)</f>
        <v>0.000183700406083195</v>
      </c>
      <c r="F46" s="8" t="n">
        <f aca="false">4*PI()*B46^2*D46^2</f>
        <v>1.24761258584198E-005</v>
      </c>
      <c r="G46" s="8" t="n">
        <f aca="false">4*PI()*B46^2*E46^2</f>
        <v>1.24761258584198E-005</v>
      </c>
      <c r="H46" s="8" t="n">
        <v>-0.0450555499930902</v>
      </c>
      <c r="I46" s="8" t="n">
        <f aca="false">((E$2/(2*E$3))^1.5)*(2-C46)*(EXP(-C46/2))</f>
        <v>-0.0450555499930902</v>
      </c>
      <c r="J46" s="8" t="n">
        <v>0.750509347216816</v>
      </c>
      <c r="K46" s="8" t="n">
        <f aca="false">4*PI()*B46^2*I46^2</f>
        <v>0.750509347216816</v>
      </c>
      <c r="L46" s="8" t="n">
        <f aca="false">(2/27)*(E$2/(3*E$3))^1.5*(27-18*C46+2*C46^2)*(EXP(-C46/3))</f>
        <v>0.0639639888092932</v>
      </c>
      <c r="M46" s="8" t="n">
        <f aca="false">4*PI()*B46^2*L46^2</f>
        <v>1.51262262411529</v>
      </c>
      <c r="N46" s="8" t="n">
        <f aca="false">(((E$2/0.529177)^1.5)/768)*(192-144*C46+24*C46^2-C46^3)*(EXP(-C46/4))</f>
        <v>0.0418917615032108</v>
      </c>
      <c r="O46" s="8" t="n">
        <f aca="false">4*PI()*B46^2*N46^2</f>
        <v>0.648808841157417</v>
      </c>
      <c r="P46" s="8" t="n">
        <v>0.032318975472633</v>
      </c>
      <c r="Q46" s="8" t="n">
        <f aca="false">(1/SQRT(3))*(E$2/(2*E$3))^1.5*C46*(EXP(-C46/2))</f>
        <v>0.032318975472633</v>
      </c>
      <c r="R46" s="8" t="n">
        <v>0.386166578717927</v>
      </c>
      <c r="S46" s="8" t="n">
        <f aca="false">4*PI()*B46^2*Q46^2</f>
        <v>0.386166578717927</v>
      </c>
      <c r="T46" s="8" t="n">
        <f aca="false">(1/(81*SQRT(3)))*(2*E$2/E$3)^1.5*(6-C46)*C46*EXP(-C46/3)</f>
        <v>-0.0748809288751492</v>
      </c>
      <c r="U46" s="8" t="n">
        <f aca="false">4*PI()*B46^2*T46^2</f>
        <v>2.07301269006276</v>
      </c>
      <c r="V46" s="8" t="n">
        <f aca="false">((4*(E$2/0.529177)^1.5)/(81*SQRT(30)))*(C46^2)*(EXP(-C46/3))</f>
        <v>0.080764620405995</v>
      </c>
      <c r="W46" s="8" t="n">
        <f aca="false">4*PI()*B46^2*V46^2</f>
        <v>2.41158085259204</v>
      </c>
    </row>
    <row r="47" customFormat="false" ht="13" hidden="false" customHeight="false" outlineLevel="0" collapsed="false">
      <c r="A47" s="7" t="n">
        <v>10.5</v>
      </c>
      <c r="B47" s="8" t="n">
        <f aca="false">A47*0.529177</f>
        <v>5.5563585</v>
      </c>
      <c r="C47" s="7" t="n">
        <f aca="false">E$2*B47/E$3</f>
        <v>10.5</v>
      </c>
      <c r="D47" s="8" t="n">
        <f aca="false">2*((1/0.529177)^1.5)*EXP(-B47/0.529177)</f>
        <v>0.000143066020108128</v>
      </c>
      <c r="E47" s="8" t="n">
        <f aca="false">2*((E$2/E$3)^1.5)*EXP(-C47)</f>
        <v>0.000143066020108128</v>
      </c>
      <c r="F47" s="8" t="n">
        <f aca="false">4*PI()*B47^2*D47^2</f>
        <v>7.94078383290004E-006</v>
      </c>
      <c r="G47" s="8" t="n">
        <f aca="false">4*PI()*B47^2*E47^2</f>
        <v>7.94078383290004E-006</v>
      </c>
      <c r="H47" s="8" t="n">
        <v>-0.0409662737165762</v>
      </c>
      <c r="I47" s="8" t="n">
        <f aca="false">((E$2/(2*E$3))^1.5)*(2-C47)*(EXP(-C47/2))</f>
        <v>-0.0409662737165762</v>
      </c>
      <c r="J47" s="8" t="n">
        <v>0.651093420578723</v>
      </c>
      <c r="K47" s="8" t="n">
        <f aca="false">4*PI()*B47^2*I47^2</f>
        <v>0.651093420578723</v>
      </c>
      <c r="L47" s="8" t="n">
        <f aca="false">(2/27)*(E$2/(3*E$3))^1.5*(27-18*C47+2*C47^2)*(EXP(-C47/3))</f>
        <v>0.0654196308317731</v>
      </c>
      <c r="M47" s="8" t="n">
        <f aca="false">4*PI()*B47^2*L47^2</f>
        <v>1.66037643111643</v>
      </c>
      <c r="N47" s="8" t="n">
        <f aca="false">(((E$2/0.529177)^1.5)/768)*(192-144*C47+24*C47^2-C47^3)*(EXP(-C47/4))</f>
        <v>0.0412564574527294</v>
      </c>
      <c r="O47" s="8" t="n">
        <f aca="false">4*PI()*B47^2*N47^2</f>
        <v>0.660350102664151</v>
      </c>
      <c r="P47" s="8" t="n">
        <v>0.0292170395480697</v>
      </c>
      <c r="Q47" s="8" t="n">
        <f aca="false">(1/SQRT(3))*(E$2/(2*E$3))^1.5*C47*(EXP(-C47/2))</f>
        <v>0.0292170395480697</v>
      </c>
      <c r="R47" s="8" t="n">
        <v>0.331179006315129</v>
      </c>
      <c r="S47" s="8" t="n">
        <f aca="false">4*PI()*B47^2*Q47^2</f>
        <v>0.331179006315129</v>
      </c>
      <c r="T47" s="8" t="n">
        <f aca="false">(1/(81*SQRT(3)))*(2*E$2/E$3)^1.5*(6-C47)*C47*EXP(-C47/3)</f>
        <v>-0.0747255350970164</v>
      </c>
      <c r="U47" s="8" t="n">
        <f aca="false">4*PI()*B47^2*T47^2</f>
        <v>2.16634913053948</v>
      </c>
      <c r="V47" s="8" t="n">
        <f aca="false">((4*(E$2/0.529177)^1.5)/(81*SQRT(30)))*(C47^2)*(EXP(-C47/3))</f>
        <v>0.077975975528255</v>
      </c>
      <c r="W47" s="8" t="n">
        <f aca="false">4*PI()*B47^2*V47^2</f>
        <v>2.35891349769854</v>
      </c>
    </row>
    <row r="48" customFormat="false" ht="13" hidden="false" customHeight="false" outlineLevel="0" collapsed="false">
      <c r="A48" s="7" t="n">
        <v>10.75</v>
      </c>
      <c r="B48" s="8" t="n">
        <f aca="false">A48*0.529177</f>
        <v>5.68865275</v>
      </c>
      <c r="C48" s="7" t="n">
        <f aca="false">E$2*B48/E$3</f>
        <v>10.75</v>
      </c>
      <c r="D48" s="8" t="n">
        <f aca="false">2*((1/0.529177)^1.5)*EXP(-B48/0.529177)</f>
        <v>0.000111419928491119</v>
      </c>
      <c r="E48" s="8" t="n">
        <f aca="false">2*((E$2/E$3)^1.5)*EXP(-C48)</f>
        <v>0.000111419928491119</v>
      </c>
      <c r="F48" s="8" t="n">
        <f aca="false">4*PI()*B48^2*D48^2</f>
        <v>5.04840819514235E-006</v>
      </c>
      <c r="G48" s="8" t="n">
        <f aca="false">4*PI()*B48^2*E48^2</f>
        <v>5.04840819514235E-006</v>
      </c>
      <c r="H48" s="8" t="n">
        <v>-0.037215921714291</v>
      </c>
      <c r="I48" s="8" t="n">
        <f aca="false">((E$2/(2*E$3))^1.5)*(2-C48)*(EXP(-C48/2))</f>
        <v>-0.037215921714291</v>
      </c>
      <c r="J48" s="8" t="n">
        <v>0.563230638253915</v>
      </c>
      <c r="K48" s="8" t="n">
        <f aca="false">4*PI()*B48^2*I48^2</f>
        <v>0.563230638253915</v>
      </c>
      <c r="L48" s="8" t="n">
        <f aca="false">(2/27)*(E$2/(3*E$3))^1.5*(27-18*C48+2*C48^2)*(EXP(-C48/3))</f>
        <v>0.0664908021328175</v>
      </c>
      <c r="M48" s="8" t="n">
        <f aca="false">4*PI()*B48^2*L48^2</f>
        <v>1.79784338606127</v>
      </c>
      <c r="N48" s="8" t="n">
        <f aca="false">(((E$2/0.529177)^1.5)/768)*(192-144*C48+24*C48^2-C48^3)*(EXP(-C48/4))</f>
        <v>0.0403285649358353</v>
      </c>
      <c r="O48" s="8" t="n">
        <f aca="false">4*PI()*B48^2*N48^2</f>
        <v>0.661384859386747</v>
      </c>
      <c r="P48" s="8" t="n">
        <v>0.0263978504015741</v>
      </c>
      <c r="Q48" s="8" t="n">
        <f aca="false">(1/SQRT(3))*(E$2/(2*E$3))^1.5*C48*(EXP(-C48/2))</f>
        <v>0.0263978504015741</v>
      </c>
      <c r="R48" s="8" t="n">
        <v>0.283377809559589</v>
      </c>
      <c r="S48" s="8" t="n">
        <f aca="false">4*PI()*B48^2*Q48^2</f>
        <v>0.283377809559589</v>
      </c>
      <c r="T48" s="8" t="n">
        <f aca="false">(1/(81*SQRT(3)))*(2*E$2/E$3)^1.5*(6-C48)*C48*EXP(-C48/3)</f>
        <v>-0.0742981650096472</v>
      </c>
      <c r="U48" s="8" t="n">
        <f aca="false">4*PI()*B48^2*T48^2</f>
        <v>2.24483739308137</v>
      </c>
      <c r="V48" s="8" t="n">
        <f aca="false">((4*(E$2/0.529177)^1.5)/(81*SQRT(30)))*(C48^2)*(EXP(-C48/3))</f>
        <v>0.0751982857399779</v>
      </c>
      <c r="W48" s="8" t="n">
        <f aca="false">4*PI()*B48^2*V48^2</f>
        <v>2.29955919102906</v>
      </c>
    </row>
    <row r="49" customFormat="false" ht="13" hidden="false" customHeight="false" outlineLevel="0" collapsed="false">
      <c r="A49" s="7" t="n">
        <v>11</v>
      </c>
      <c r="B49" s="8" t="n">
        <f aca="false">A49*0.529177</f>
        <v>5.820947</v>
      </c>
      <c r="C49" s="7" t="n">
        <f aca="false">E$2*B49/E$3</f>
        <v>11</v>
      </c>
      <c r="D49" s="8" t="n">
        <f aca="false">2*((1/0.529177)^1.5)*EXP(-B49/0.529177)</f>
        <v>8.67739275586435E-005</v>
      </c>
      <c r="E49" s="8" t="n">
        <f aca="false">2*((E$2/E$3)^1.5)*EXP(-C49)</f>
        <v>8.67739275586435E-005</v>
      </c>
      <c r="F49" s="8" t="n">
        <f aca="false">4*PI()*B49^2*D49^2</f>
        <v>3.20608966338476E-006</v>
      </c>
      <c r="G49" s="8" t="n">
        <f aca="false">4*PI()*B49^2*E49^2</f>
        <v>3.20608966338476E-006</v>
      </c>
      <c r="H49" s="8" t="n">
        <v>-0.0337813052293981</v>
      </c>
      <c r="I49" s="8" t="n">
        <f aca="false">((E$2/(2*E$3))^1.5)*(2-C49)*(EXP(-C49/2))</f>
        <v>-0.0337813052293981</v>
      </c>
      <c r="J49" s="8" t="n">
        <v>0.48590347548211</v>
      </c>
      <c r="K49" s="8" t="n">
        <f aca="false">4*PI()*B49^2*I49^2</f>
        <v>0.48590347548211</v>
      </c>
      <c r="L49" s="8" t="n">
        <f aca="false">(2/27)*(E$2/(3*E$3))^1.5*(27-18*C49+2*C49^2)*(EXP(-C49/3))</f>
        <v>0.0672091121080554</v>
      </c>
      <c r="M49" s="8" t="n">
        <f aca="false">4*PI()*B49^2*L49^2</f>
        <v>1.92332851363018</v>
      </c>
      <c r="N49" s="8" t="n">
        <f aca="false">(((E$2/0.529177)^1.5)/768)*(192-144*C49+24*C49^2-C49^3)*(EXP(-C49/4))</f>
        <v>0.0391386723704237</v>
      </c>
      <c r="O49" s="8" t="n">
        <f aca="false">4*PI()*B49^2*N49^2</f>
        <v>0.652242860042684</v>
      </c>
      <c r="P49" s="8" t="n">
        <v>0.0238377891494965</v>
      </c>
      <c r="Q49" s="8" t="n">
        <f aca="false">(1/SQRT(3))*(E$2/(2*E$3))^1.5*C49*(EXP(-C49/2))</f>
        <v>0.0238377891494965</v>
      </c>
      <c r="R49" s="8" t="n">
        <v>0.241951936351174</v>
      </c>
      <c r="S49" s="8" t="n">
        <f aca="false">4*PI()*B49^2*Q49^2</f>
        <v>0.241951936351174</v>
      </c>
      <c r="T49" s="8" t="n">
        <f aca="false">(1/(81*SQRT(3)))*(2*E$2/E$3)^1.5*(6-C49)*C49*EXP(-C49/3)</f>
        <v>-0.0736287617211918</v>
      </c>
      <c r="U49" s="8" t="n">
        <f aca="false">4*PI()*B49^2*T49^2</f>
        <v>2.30829944603503</v>
      </c>
      <c r="V49" s="8" t="n">
        <f aca="false">((4*(E$2/0.529177)^1.5)/(81*SQRT(30)))*(C49^2)*(EXP(-C49/3))</f>
        <v>0.0724411231753965</v>
      </c>
      <c r="W49" s="8" t="n">
        <f aca="false">4*PI()*B49^2*V49^2</f>
        <v>2.2344338637619</v>
      </c>
    </row>
    <row r="50" customFormat="false" ht="13" hidden="false" customHeight="false" outlineLevel="0" collapsed="false">
      <c r="A50" s="7" t="n">
        <v>11.25</v>
      </c>
      <c r="B50" s="8" t="n">
        <f aca="false">A50*0.529177</f>
        <v>5.95324125</v>
      </c>
      <c r="C50" s="7" t="n">
        <f aca="false">E$2*B50/E$3</f>
        <v>11.25</v>
      </c>
      <c r="D50" s="8" t="n">
        <f aca="false">2*((1/0.529177)^1.5)*EXP(-B50/0.529177)</f>
        <v>6.75796027328529E-005</v>
      </c>
      <c r="E50" s="8" t="n">
        <f aca="false">2*((E$2/E$3)^1.5)*EXP(-C50)</f>
        <v>6.75796027328529E-005</v>
      </c>
      <c r="F50" s="8" t="n">
        <f aca="false">4*PI()*B50^2*D50^2</f>
        <v>2.03398664732799E-006</v>
      </c>
      <c r="G50" s="8" t="n">
        <f aca="false">4*PI()*B50^2*E50^2</f>
        <v>2.03398664732799E-006</v>
      </c>
      <c r="H50" s="8" t="n">
        <v>-0.0306400054866033</v>
      </c>
      <c r="I50" s="8" t="n">
        <f aca="false">((E$2/(2*E$3))^1.5)*(2-C50)*(EXP(-C50/2))</f>
        <v>-0.0306400054866033</v>
      </c>
      <c r="J50" s="8" t="n">
        <v>0.418113804122819</v>
      </c>
      <c r="K50" s="8" t="n">
        <f aca="false">4*PI()*B50^2*I50^2</f>
        <v>0.418113804122819</v>
      </c>
      <c r="L50" s="8" t="n">
        <f aca="false">(2/27)*(E$2/(3*E$3))^1.5*(27-18*C50+2*C50^2)*(EXP(-C50/3))</f>
        <v>0.0676052177054206</v>
      </c>
      <c r="M50" s="8" t="n">
        <f aca="false">4*PI()*B50^2*L50^2</f>
        <v>2.03552884006077</v>
      </c>
      <c r="N50" s="8" t="n">
        <f aca="false">(((E$2/0.529177)^1.5)/768)*(192-144*C50+24*C50^2-C50^3)*(EXP(-C50/4))</f>
        <v>0.0377163999966659</v>
      </c>
      <c r="O50" s="8" t="n">
        <f aca="false">4*PI()*B50^2*N50^2</f>
        <v>0.633544747314312</v>
      </c>
      <c r="P50" s="8" t="n">
        <v>0.021514883613643</v>
      </c>
      <c r="Q50" s="8" t="n">
        <f aca="false">(1/SQRT(3))*(E$2/(2*E$3))^1.5*C50*(EXP(-C50/2))</f>
        <v>0.021514883613643</v>
      </c>
      <c r="R50" s="8" t="n">
        <v>0.206155454918118</v>
      </c>
      <c r="S50" s="8" t="n">
        <f aca="false">4*PI()*B50^2*Q50^2</f>
        <v>0.206155454918118</v>
      </c>
      <c r="T50" s="8" t="n">
        <f aca="false">(1/(81*SQRT(3)))*(2*E$2/E$3)^1.5*(6-C50)*C50*EXP(-C50/3)</f>
        <v>-0.0727453815612327</v>
      </c>
      <c r="U50" s="8" t="n">
        <f aca="false">4*PI()*B50^2*T50^2</f>
        <v>2.35682687058076</v>
      </c>
      <c r="V50" s="8" t="n">
        <f aca="false">((4*(E$2/0.529177)^1.5)/(81*SQRT(30)))*(C50^2)*(EXP(-C50/3))</f>
        <v>0.0697129792371755</v>
      </c>
      <c r="W50" s="8" t="n">
        <f aca="false">4*PI()*B50^2*V50^2</f>
        <v>2.16443284032927</v>
      </c>
    </row>
    <row r="51" customFormat="false" ht="13" hidden="false" customHeight="false" outlineLevel="0" collapsed="false">
      <c r="A51" s="7" t="n">
        <v>11.5</v>
      </c>
      <c r="B51" s="8" t="n">
        <f aca="false">A51*0.529177</f>
        <v>6.0855355</v>
      </c>
      <c r="C51" s="7" t="n">
        <f aca="false">E$2*B51/E$3</f>
        <v>11.5</v>
      </c>
      <c r="D51" s="8" t="n">
        <f aca="false">2*((1/0.529177)^1.5)*EXP(-B51/0.529177)</f>
        <v>5.26310475280003E-005</v>
      </c>
      <c r="E51" s="8" t="n">
        <f aca="false">2*((E$2/E$3)^1.5)*EXP(-C51)</f>
        <v>5.26310475280003E-005</v>
      </c>
      <c r="F51" s="8" t="n">
        <f aca="false">4*PI()*B51^2*D51^2</f>
        <v>1.28911449709379E-006</v>
      </c>
      <c r="G51" s="8" t="n">
        <f aca="false">4*PI()*B51^2*E51^2</f>
        <v>1.28911449709379E-006</v>
      </c>
      <c r="H51" s="8" t="n">
        <v>-0.0277705129083754</v>
      </c>
      <c r="I51" s="8" t="n">
        <f aca="false">((E$2/(2*E$3))^1.5)*(2-C51)*(EXP(-C51/2))</f>
        <v>-0.0277705129083754</v>
      </c>
      <c r="J51" s="8" t="n">
        <v>0.358901494313564</v>
      </c>
      <c r="K51" s="8" t="n">
        <f aca="false">4*PI()*B51^2*I51^2</f>
        <v>0.358901494313564</v>
      </c>
      <c r="L51" s="8" t="n">
        <f aca="false">(2/27)*(E$2/(3*E$3))^1.5*(27-18*C51+2*C51^2)*(EXP(-C51/3))</f>
        <v>0.0677086421803189</v>
      </c>
      <c r="M51" s="8" t="n">
        <f aca="false">4*PI()*B51^2*L51^2</f>
        <v>2.13351486786559</v>
      </c>
      <c r="N51" s="8" t="n">
        <f aca="false">(((E$2/0.529177)^1.5)/768)*(192-144*C51+24*C51^2-C51^3)*(EXP(-C51/4))</f>
        <v>0.0360902296616398</v>
      </c>
      <c r="O51" s="8" t="n">
        <f aca="false">4*PI()*B51^2*N51^2</f>
        <v>0.606159276550545</v>
      </c>
      <c r="P51" s="8" t="n">
        <v>0.0194087474406971</v>
      </c>
      <c r="Q51" s="8" t="n">
        <f aca="false">(1/SQRT(3))*(E$2/(2*E$3))^1.5*C51*(EXP(-C51/2))</f>
        <v>0.0194087474406971</v>
      </c>
      <c r="R51" s="8" t="n">
        <v>0.175308301469876</v>
      </c>
      <c r="S51" s="8" t="n">
        <f aca="false">4*PI()*B51^2*Q51^2</f>
        <v>0.175308301469876</v>
      </c>
      <c r="T51" s="8" t="n">
        <f aca="false">(1/(81*SQRT(3)))*(2*E$2/E$3)^1.5*(6-C51)*C51*EXP(-C51/3)</f>
        <v>-0.0716742114068116</v>
      </c>
      <c r="U51" s="8" t="n">
        <f aca="false">4*PI()*B51^2*T51^2</f>
        <v>2.39074530263661</v>
      </c>
      <c r="V51" s="8" t="n">
        <f aca="false">((4*(E$2/0.529177)^1.5)/(81*SQRT(30)))*(C51^2)*(EXP(-C51/3))</f>
        <v>0.0670213346473527</v>
      </c>
      <c r="W51" s="8" t="n">
        <f aca="false">4*PI()*B51^2*V51^2</f>
        <v>2.09042027288392</v>
      </c>
    </row>
    <row r="52" customFormat="false" ht="13" hidden="false" customHeight="false" outlineLevel="0" collapsed="false">
      <c r="A52" s="7" t="n">
        <v>11.75</v>
      </c>
      <c r="B52" s="8" t="n">
        <f aca="false">A52*0.529177</f>
        <v>6.21782975</v>
      </c>
      <c r="C52" s="7" t="n">
        <f aca="false">E$2*B52/E$3</f>
        <v>11.75</v>
      </c>
      <c r="D52" s="8" t="n">
        <f aca="false">2*((1/0.529177)^1.5)*EXP(-B52/0.529177)</f>
        <v>4.09891010286749E-005</v>
      </c>
      <c r="E52" s="8" t="n">
        <f aca="false">2*((E$2/E$3)^1.5)*EXP(-C52)</f>
        <v>4.09891010286749E-005</v>
      </c>
      <c r="F52" s="8" t="n">
        <f aca="false">4*PI()*B52^2*D52^2</f>
        <v>8.16252085635929E-007</v>
      </c>
      <c r="G52" s="8" t="n">
        <f aca="false">4*PI()*B52^2*E52^2</f>
        <v>8.16252085635929E-007</v>
      </c>
      <c r="H52" s="8" t="n">
        <v>-0.0251523229833749</v>
      </c>
      <c r="I52" s="8" t="n">
        <f aca="false">((E$2/(2*E$3))^1.5)*(2-C52)*(EXP(-C52/2))</f>
        <v>-0.0251523229833749</v>
      </c>
      <c r="J52" s="8" t="n">
        <v>0.307357432314896</v>
      </c>
      <c r="K52" s="8" t="n">
        <f aca="false">4*PI()*B52^2*I52^2</f>
        <v>0.307357432314896</v>
      </c>
      <c r="L52" s="8" t="n">
        <f aca="false">(2/27)*(E$2/(3*E$3))^1.5*(27-18*C52+2*C52^2)*(EXP(-C52/3))</f>
        <v>0.0675476394350311</v>
      </c>
      <c r="M52" s="8" t="n">
        <f aca="false">4*PI()*B52^2*L52^2</f>
        <v>2.21670484210106</v>
      </c>
      <c r="N52" s="8" t="n">
        <f aca="false">(((E$2/0.529177)^1.5)/768)*(192-144*C52+24*C52^2-C52^3)*(EXP(-C52/4))</f>
        <v>0.0342873739099767</v>
      </c>
      <c r="O52" s="8" t="n">
        <f aca="false">4*PI()*B52^2*N52^2</f>
        <v>0.571157605257373</v>
      </c>
      <c r="P52" s="8" t="n">
        <v>0.0175005107929284</v>
      </c>
      <c r="Q52" s="8" t="n">
        <f aca="false">(1/SQRT(3))*(E$2/(2*E$3))^1.5*C52*(EXP(-C52/2))</f>
        <v>0.0175005107929284</v>
      </c>
      <c r="R52" s="8" t="n">
        <v>0.148795215424853</v>
      </c>
      <c r="S52" s="8" t="n">
        <f aca="false">4*PI()*B52^2*Q52^2</f>
        <v>0.148795215424853</v>
      </c>
      <c r="T52" s="8" t="n">
        <f aca="false">(1/(81*SQRT(3)))*(2*E$2/E$3)^1.5*(6-C52)*C52*EXP(-C52/3)</f>
        <v>-0.0704396027331028</v>
      </c>
      <c r="U52" s="8" t="n">
        <f aca="false">4*PI()*B52^2*T52^2</f>
        <v>2.41057868948597</v>
      </c>
      <c r="V52" s="8" t="n">
        <f aca="false">((4*(E$2/0.529177)^1.5)/(81*SQRT(30)))*(C52^2)*(EXP(-C52/3))</f>
        <v>0.0643727285296261</v>
      </c>
      <c r="W52" s="8" t="n">
        <f aca="false">4*PI()*B52^2*V52^2</f>
        <v>2.01322053878053</v>
      </c>
    </row>
    <row r="53" customFormat="false" ht="13" hidden="false" customHeight="false" outlineLevel="0" collapsed="false">
      <c r="A53" s="7" t="n">
        <v>12</v>
      </c>
      <c r="B53" s="8" t="n">
        <f aca="false">A53*0.529177</f>
        <v>6.350124</v>
      </c>
      <c r="C53" s="7" t="n">
        <f aca="false">E$2*B53/E$3</f>
        <v>12</v>
      </c>
      <c r="D53" s="8" t="n">
        <f aca="false">2*((1/0.529177)^1.5)*EXP(-B53/0.529177)</f>
        <v>3.1922343978525E-005</v>
      </c>
      <c r="E53" s="8" t="n">
        <f aca="false">2*((E$2/E$3)^1.5)*EXP(-C53)</f>
        <v>3.1922343978525E-005</v>
      </c>
      <c r="F53" s="8" t="n">
        <f aca="false">4*PI()*B53^2*D53^2</f>
        <v>5.16373351945173E-007</v>
      </c>
      <c r="G53" s="8" t="n">
        <f aca="false">4*PI()*B53^2*E53^2</f>
        <v>5.16373351945173E-007</v>
      </c>
      <c r="H53" s="8" t="n">
        <v>-0.022765997051934</v>
      </c>
      <c r="I53" s="8" t="n">
        <f aca="false">((E$2/(2*E$3))^1.5)*(2-C53)*(EXP(-C53/2))</f>
        <v>-0.022765997051934</v>
      </c>
      <c r="J53" s="8" t="n">
        <v>0.262631991219277</v>
      </c>
      <c r="K53" s="8" t="n">
        <f aca="false">4*PI()*B53^2*I53^2</f>
        <v>0.262631991219277</v>
      </c>
      <c r="L53" s="8" t="n">
        <f aca="false">(2/27)*(E$2/(3*E$3))^1.5*(27-18*C53+2*C53^2)*(EXP(-C53/3))</f>
        <v>0.0671490969710885</v>
      </c>
      <c r="M53" s="8" t="n">
        <f aca="false">4*PI()*B53^2*L53^2</f>
        <v>2.28483387532025</v>
      </c>
      <c r="N53" s="8" t="n">
        <f aca="false">(((E$2/0.529177)^1.5)/768)*(192-144*C53+24*C53^2-C53^3)*(EXP(-C53/4))</f>
        <v>0.0323336790528648</v>
      </c>
      <c r="O53" s="8" t="n">
        <f aca="false">4*PI()*B53^2*N53^2</f>
        <v>0.529766536750937</v>
      </c>
      <c r="P53" s="8" t="n">
        <v>0.0157727454315652</v>
      </c>
      <c r="Q53" s="8" t="n">
        <f aca="false">(1/SQRT(3))*(E$2/(2*E$3))^1.5*C53*(EXP(-C53/2))</f>
        <v>0.0157727454315652</v>
      </c>
      <c r="R53" s="8" t="n">
        <v>0.126063355785253</v>
      </c>
      <c r="S53" s="8" t="n">
        <f aca="false">4*PI()*B53^2*Q53^2</f>
        <v>0.126063355785253</v>
      </c>
      <c r="T53" s="8" t="n">
        <f aca="false">(1/(81*SQRT(3)))*(2*E$2/E$3)^1.5*(6-C53)*C53*EXP(-C53/3)</f>
        <v>-0.0690641190091778</v>
      </c>
      <c r="U53" s="8" t="n">
        <f aca="false">4*PI()*B53^2*T53^2</f>
        <v>2.41701434744621</v>
      </c>
      <c r="V53" s="8" t="n">
        <f aca="false">((4*(E$2/0.529177)^1.5)/(81*SQRT(30)))*(C53^2)*(EXP(-C53/3))</f>
        <v>0.0617728259642628</v>
      </c>
      <c r="W53" s="8" t="n">
        <f aca="false">4*PI()*B53^2*V53^2</f>
        <v>1.93361147795697</v>
      </c>
    </row>
    <row r="54" customFormat="false" ht="13" hidden="false" customHeight="false" outlineLevel="0" collapsed="false">
      <c r="A54" s="7" t="n">
        <v>12.25</v>
      </c>
      <c r="B54" s="8" t="n">
        <f aca="false">A54*0.529177</f>
        <v>6.48241825</v>
      </c>
      <c r="C54" s="7" t="n">
        <f aca="false">E$2*B54/E$3</f>
        <v>12.25</v>
      </c>
      <c r="D54" s="8" t="n">
        <f aca="false">2*((1/0.529177)^1.5)*EXP(-B54/0.529177)</f>
        <v>2.486114648795E-005</v>
      </c>
      <c r="E54" s="8" t="n">
        <f aca="false">2*((E$2/E$3)^1.5)*EXP(-C54)</f>
        <v>2.486114648795E-005</v>
      </c>
      <c r="F54" s="8" t="n">
        <f aca="false">4*PI()*B54^2*D54^2</f>
        <v>3.26382050269881E-007</v>
      </c>
      <c r="G54" s="8" t="n">
        <f aca="false">4*PI()*B54^2*E54^2</f>
        <v>3.26382050269881E-007</v>
      </c>
      <c r="H54" s="8" t="n">
        <v>-0.0205931949296464</v>
      </c>
      <c r="I54" s="8" t="n">
        <f aca="false">((E$2/(2*E$3))^1.5)*(2-C54)*(EXP(-C54/2))</f>
        <v>-0.0205931949296464</v>
      </c>
      <c r="J54" s="8" t="n">
        <v>0.223939870138318</v>
      </c>
      <c r="K54" s="8" t="n">
        <f aca="false">4*PI()*B54^2*I54^2</f>
        <v>0.223939870138318</v>
      </c>
      <c r="L54" s="8" t="n">
        <f aca="false">(2/27)*(E$2/(3*E$3))^1.5*(27-18*C54+2*C54^2)*(EXP(-C54/3))</f>
        <v>0.0665384713739291</v>
      </c>
      <c r="M54" s="8" t="n">
        <f aca="false">4*PI()*B54^2*L54^2</f>
        <v>2.33791975064908</v>
      </c>
      <c r="N54" s="8" t="n">
        <f aca="false">(((E$2/0.529177)^1.5)/768)*(192-144*C54+24*C54^2-C54^3)*(EXP(-C54/4))</f>
        <v>0.0302535574776647</v>
      </c>
      <c r="O54" s="8" t="n">
        <f aca="false">4*PI()*B54^2*N54^2</f>
        <v>0.483322331076728</v>
      </c>
      <c r="P54" s="8" t="n">
        <v>0.014209386467541</v>
      </c>
      <c r="Q54" s="8" t="n">
        <f aca="false">(1/SQRT(3))*(E$2/(2*E$3))^1.5*C54*(EXP(-C54/2))</f>
        <v>0.014209386467541</v>
      </c>
      <c r="R54" s="8" t="n">
        <v>0.106619002221317</v>
      </c>
      <c r="S54" s="8" t="n">
        <f aca="false">4*PI()*B54^2*Q54^2</f>
        <v>0.106619002221317</v>
      </c>
      <c r="T54" s="8" t="n">
        <f aca="false">(1/(81*SQRT(3)))*(2*E$2/E$3)^1.5*(6-C54)*C54*EXP(-C54/3)</f>
        <v>-0.0675685935403376</v>
      </c>
      <c r="U54" s="8" t="n">
        <f aca="false">4*PI()*B54^2*T54^2</f>
        <v>2.41086959192215</v>
      </c>
      <c r="V54" s="8" t="n">
        <f aca="false">((4*(E$2/0.529177)^1.5)/(81*SQRT(30)))*(C54^2)*(EXP(-C54/3))</f>
        <v>0.0592264835736972</v>
      </c>
      <c r="W54" s="8" t="n">
        <f aca="false">4*PI()*B54^2*V54^2</f>
        <v>1.85231932486563</v>
      </c>
    </row>
    <row r="55" customFormat="false" ht="13" hidden="false" customHeight="false" outlineLevel="0" collapsed="false">
      <c r="A55" s="7" t="n">
        <v>12.5</v>
      </c>
      <c r="B55" s="8" t="n">
        <f aca="false">A55*0.529177</f>
        <v>6.6147125</v>
      </c>
      <c r="C55" s="7" t="n">
        <f aca="false">E$2*B55/E$3</f>
        <v>12.5</v>
      </c>
      <c r="D55" s="8" t="n">
        <f aca="false">2*((1/0.529177)^1.5)*EXP(-B55/0.529177)</f>
        <v>1.93618803528684E-005</v>
      </c>
      <c r="E55" s="8" t="n">
        <f aca="false">2*((E$2/E$3)^1.5)*EXP(-C55)</f>
        <v>1.93618803528684E-005</v>
      </c>
      <c r="F55" s="8" t="n">
        <f aca="false">4*PI()*B55^2*D55^2</f>
        <v>2.06123198946848E-007</v>
      </c>
      <c r="G55" s="8" t="n">
        <f aca="false">4*PI()*B55^2*E55^2</f>
        <v>2.06123198946848E-007</v>
      </c>
      <c r="H55" s="8" t="n">
        <v>-0.0186166851480199</v>
      </c>
      <c r="I55" s="8" t="n">
        <f aca="false">((E$2/(2*E$3))^1.5)*(2-C55)*(EXP(-C55/2))</f>
        <v>-0.0186166851480199</v>
      </c>
      <c r="J55" s="8" t="n">
        <v>0.190562094479923</v>
      </c>
      <c r="K55" s="8" t="n">
        <f aca="false">4*PI()*B55^2*I55^2</f>
        <v>0.190562094479923</v>
      </c>
      <c r="L55" s="8" t="n">
        <f aca="false">(2/27)*(E$2/(3*E$3))^1.5*(27-18*C55+2*C55^2)*(EXP(-C55/3))</f>
        <v>0.0657397510364945</v>
      </c>
      <c r="M55" s="8" t="n">
        <f aca="false">4*PI()*B55^2*L55^2</f>
        <v>2.37622696484506</v>
      </c>
      <c r="N55" s="8" t="n">
        <f aca="false">(((E$2/0.529177)^1.5)/768)*(192-144*C55+24*C55^2-C55^3)*(EXP(-C55/4))</f>
        <v>0.0280699449920071</v>
      </c>
      <c r="O55" s="8" t="n">
        <f aca="false">4*PI()*B55^2*N55^2</f>
        <v>0.433226419007893</v>
      </c>
      <c r="P55" s="8" t="n">
        <v>0.012795652597176</v>
      </c>
      <c r="Q55" s="8" t="n">
        <f aca="false">(1/SQRT(3))*(E$2/(2*E$3))^1.5*C55*(EXP(-C55/2))</f>
        <v>0.012795652597176</v>
      </c>
      <c r="R55" s="8" t="n">
        <v>0.0900236651927075</v>
      </c>
      <c r="S55" s="8" t="n">
        <f aca="false">4*PI()*B55^2*Q55^2</f>
        <v>0.0900236651927075</v>
      </c>
      <c r="T55" s="8" t="n">
        <f aca="false">(1/(81*SQRT(3)))*(2*E$2/E$3)^1.5*(6-C55)*C55*EXP(-C55/3)</f>
        <v>-0.0659721952804004</v>
      </c>
      <c r="U55" s="8" t="n">
        <f aca="false">4*PI()*B55^2*T55^2</f>
        <v>2.39306051716938</v>
      </c>
      <c r="V55" s="8" t="n">
        <f aca="false">((4*(E$2/0.529177)^1.5)/(81*SQRT(30)))*(C55^2)*(EXP(-C55/3))</f>
        <v>0.0567378127968716</v>
      </c>
      <c r="W55" s="8" t="n">
        <f aca="false">4*PI()*B55^2*V55^2</f>
        <v>1.77001517542114</v>
      </c>
    </row>
    <row r="56" customFormat="false" ht="13" hidden="false" customHeight="false" outlineLevel="0" collapsed="false">
      <c r="A56" s="7" t="n">
        <v>12.75</v>
      </c>
      <c r="B56" s="8" t="n">
        <f aca="false">A56*0.529177</f>
        <v>6.74700675</v>
      </c>
      <c r="C56" s="7" t="n">
        <f aca="false">E$2*B56/E$3</f>
        <v>12.75</v>
      </c>
      <c r="D56" s="8" t="n">
        <f aca="false">2*((1/0.529177)^1.5)*EXP(-B56/0.529177)</f>
        <v>1.50790475805487E-005</v>
      </c>
      <c r="E56" s="8" t="n">
        <f aca="false">2*((E$2/E$3)^1.5)*EXP(-C56)</f>
        <v>1.50790475805487E-005</v>
      </c>
      <c r="F56" s="8" t="n">
        <f aca="false">4*PI()*B56^2*D56^2</f>
        <v>1.30070849448818E-007</v>
      </c>
      <c r="G56" s="8" t="n">
        <f aca="false">4*PI()*B56^2*E56^2</f>
        <v>1.30070849448818E-007</v>
      </c>
      <c r="H56" s="8" t="n">
        <v>-0.0168203376218897</v>
      </c>
      <c r="I56" s="8" t="n">
        <f aca="false">((E$2/(2*E$3))^1.5)*(2-C56)*(EXP(-C56/2))</f>
        <v>-0.0168203376218897</v>
      </c>
      <c r="J56" s="8" t="n">
        <v>0.161845851153141</v>
      </c>
      <c r="K56" s="8" t="n">
        <f aca="false">4*PI()*B56^2*I56^2</f>
        <v>0.161845851153141</v>
      </c>
      <c r="L56" s="8" t="n">
        <f aca="false">(2/27)*(E$2/(3*E$3))^1.5*(27-18*C56+2*C56^2)*(EXP(-C56/3))</f>
        <v>0.0647754415238038</v>
      </c>
      <c r="M56" s="8" t="n">
        <f aca="false">4*PI()*B56^2*L56^2</f>
        <v>2.40023031797196</v>
      </c>
      <c r="N56" s="8" t="n">
        <f aca="false">(((E$2/0.529177)^1.5)/768)*(192-144*C56+24*C56^2-C56^3)*(EXP(-C56/4))</f>
        <v>0.0258042794749104</v>
      </c>
      <c r="O56" s="8" t="n">
        <f aca="false">4*PI()*B56^2*N56^2</f>
        <v>0.380904082229078</v>
      </c>
      <c r="P56" s="8" t="n">
        <v>0.0115179662592274</v>
      </c>
      <c r="Q56" s="8" t="n">
        <f aca="false">(1/SQRT(3))*(E$2/(2*E$3))^1.5*C56*(EXP(-C56/2))</f>
        <v>0.0115179662592274</v>
      </c>
      <c r="R56" s="8" t="n">
        <v>0.075889860978785</v>
      </c>
      <c r="S56" s="8" t="n">
        <f aca="false">4*PI()*B56^2*Q56^2</f>
        <v>0.075889860978785</v>
      </c>
      <c r="T56" s="8" t="n">
        <f aca="false">(1/(81*SQRT(3)))*(2*E$2/E$3)^1.5*(6-C56)*C56*EXP(-C56/3)</f>
        <v>-0.0642925005068133</v>
      </c>
      <c r="U56" s="8" t="n">
        <f aca="false">4*PI()*B56^2*T56^2</f>
        <v>2.36457333193357</v>
      </c>
      <c r="V56" s="8" t="n">
        <f aca="false">((4*(E$2/0.529177)^1.5)/(81*SQRT(30)))*(C56^2)*(EXP(-C56/3))</f>
        <v>0.0543102405956325</v>
      </c>
      <c r="W56" s="8" t="n">
        <f aca="false">4*PI()*B56^2*V56^2</f>
        <v>1.68731282204643</v>
      </c>
    </row>
    <row r="57" customFormat="false" ht="13" hidden="false" customHeight="false" outlineLevel="0" collapsed="false">
      <c r="A57" s="7" t="n">
        <v>13</v>
      </c>
      <c r="B57" s="8" t="n">
        <f aca="false">A57*0.529177</f>
        <v>6.879301</v>
      </c>
      <c r="C57" s="7" t="n">
        <f aca="false">E$2*B57/E$3</f>
        <v>13</v>
      </c>
      <c r="D57" s="8" t="n">
        <f aca="false">2*((1/0.529177)^1.5)*EXP(-B57/0.529177)</f>
        <v>1.17435740637023E-005</v>
      </c>
      <c r="E57" s="8" t="n">
        <f aca="false">2*((E$2/E$3)^1.5)*EXP(-C57)</f>
        <v>1.17435740637023E-005</v>
      </c>
      <c r="F57" s="8" t="n">
        <f aca="false">4*PI()*B57^2*D57^2</f>
        <v>8.20160917999049E-008</v>
      </c>
      <c r="G57" s="8" t="n">
        <f aca="false">4*PI()*B57^2*E57^2</f>
        <v>8.20160917999049E-008</v>
      </c>
      <c r="H57" s="8" t="n">
        <v>-0.015189102732018</v>
      </c>
      <c r="I57" s="8" t="n">
        <f aca="false">((E$2/(2*E$3))^1.5)*(2-C57)*(EXP(-C57/2))</f>
        <v>-0.015189102732018</v>
      </c>
      <c r="J57" s="8" t="n">
        <v>0.137202721939807</v>
      </c>
      <c r="K57" s="8" t="n">
        <f aca="false">4*PI()*B57^2*I57^2</f>
        <v>0.137202721939807</v>
      </c>
      <c r="L57" s="8" t="n">
        <f aca="false">(2/27)*(E$2/(3*E$3))^1.5*(27-18*C57+2*C57^2)*(EXP(-C57/3))</f>
        <v>0.0636665695940081</v>
      </c>
      <c r="M57" s="8" t="n">
        <f aca="false">4*PI()*B57^2*L57^2</f>
        <v>2.41057911242905</v>
      </c>
      <c r="N57" s="8" t="n">
        <f aca="false">(((E$2/0.529177)^1.5)/768)*(192-144*C57+24*C57^2-C57^3)*(EXP(-C57/4))</f>
        <v>0.0234764975380477</v>
      </c>
      <c r="O57" s="8" t="n">
        <f aca="false">4*PI()*B57^2*N57^2</f>
        <v>0.327766903529848</v>
      </c>
      <c r="P57" s="8" t="n">
        <v>0.0103638748330939</v>
      </c>
      <c r="Q57" s="8" t="n">
        <f aca="false">(1/SQRT(3))*(E$2/(2*E$3))^1.5*C57*(EXP(-C57/2))</f>
        <v>0.0103638748330939</v>
      </c>
      <c r="R57" s="8" t="n">
        <v>0.0638767493328578</v>
      </c>
      <c r="S57" s="8" t="n">
        <f aca="false">4*PI()*B57^2*Q57^2</f>
        <v>0.0638767493328578</v>
      </c>
      <c r="T57" s="8" t="n">
        <f aca="false">(1/(81*SQRT(3)))*(2*E$2/E$3)^1.5*(6-C57)*C57*EXP(-C57/3)</f>
        <v>-0.0625455685744667</v>
      </c>
      <c r="U57" s="8" t="n">
        <f aca="false">4*PI()*B57^2*T57^2</f>
        <v>2.32643850941378</v>
      </c>
      <c r="V57" s="8" t="n">
        <f aca="false">((4*(E$2/0.529177)^1.5)/(81*SQRT(30)))*(C57^2)*(EXP(-C57/3))</f>
        <v>0.0519465674088705</v>
      </c>
      <c r="W57" s="8" t="n">
        <f aca="false">4*PI()*B57^2*V57^2</f>
        <v>1.60476778812624</v>
      </c>
    </row>
    <row r="58" customFormat="false" ht="13" hidden="false" customHeight="false" outlineLevel="0" collapsed="false">
      <c r="A58" s="7" t="n">
        <v>13.25</v>
      </c>
      <c r="B58" s="8" t="n">
        <f aca="false">A58*0.529177</f>
        <v>7.01159525</v>
      </c>
      <c r="C58" s="7" t="n">
        <f aca="false">E$2*B58/E$3</f>
        <v>13.25</v>
      </c>
      <c r="D58" s="8" t="n">
        <f aca="false">2*((1/0.529177)^1.5)*EXP(-B58/0.529177)</f>
        <v>9.14590467686841E-006</v>
      </c>
      <c r="E58" s="8" t="n">
        <f aca="false">2*((E$2/E$3)^1.5)*EXP(-C58)</f>
        <v>9.14590467686841E-006</v>
      </c>
      <c r="F58" s="8" t="n">
        <f aca="false">4*PI()*B58^2*D58^2</f>
        <v>5.16769509668836E-008</v>
      </c>
      <c r="G58" s="8" t="n">
        <f aca="false">4*PI()*B58^2*E58^2</f>
        <v>5.16769509668836E-008</v>
      </c>
      <c r="H58" s="8" t="n">
        <v>-0.013708980116637</v>
      </c>
      <c r="I58" s="8" t="n">
        <f aca="false">((E$2/(2*E$3))^1.5)*(2-C58)*(EXP(-C58/2))</f>
        <v>-0.013708980116637</v>
      </c>
      <c r="J58" s="8" t="n">
        <v>0.116105778121281</v>
      </c>
      <c r="K58" s="8" t="n">
        <f aca="false">4*PI()*B58^2*I58^2</f>
        <v>0.116105778121281</v>
      </c>
      <c r="L58" s="8" t="n">
        <f aca="false">(2/27)*(E$2/(3*E$3))^1.5*(27-18*C58+2*C58^2)*(EXP(-C58/3))</f>
        <v>0.0624327024320083</v>
      </c>
      <c r="M58" s="8" t="n">
        <f aca="false">4*PI()*B58^2*L58^2</f>
        <v>2.40806279773723</v>
      </c>
      <c r="N58" s="8" t="n">
        <f aca="false">(((E$2/0.529177)^1.5)/768)*(192-144*C58+24*C58^2-C58^3)*(EXP(-C58/4))</f>
        <v>0.0211050462872704</v>
      </c>
      <c r="O58" s="8" t="n">
        <f aca="false">4*PI()*B58^2*N58^2</f>
        <v>0.27517955136495</v>
      </c>
      <c r="P58" s="8" t="n">
        <v>0.00932197373588326</v>
      </c>
      <c r="Q58" s="8" t="n">
        <f aca="false">(1/SQRT(3))*(E$2/(2*E$3))^1.5*C58*(EXP(-C58/2))</f>
        <v>0.00932197373588327</v>
      </c>
      <c r="R58" s="8" t="n">
        <v>0.0536857828383008</v>
      </c>
      <c r="S58" s="8" t="n">
        <f aca="false">4*PI()*B58^2*Q58^2</f>
        <v>0.0536857828383008</v>
      </c>
      <c r="T58" s="8" t="n">
        <f aca="false">(1/(81*SQRT(3)))*(2*E$2/E$3)^1.5*(6-C58)*C58*EXP(-C58/3)</f>
        <v>-0.0607460202459615</v>
      </c>
      <c r="U58" s="8" t="n">
        <f aca="false">4*PI()*B58^2*T58^2</f>
        <v>2.27970788530944</v>
      </c>
      <c r="V58" s="8" t="n">
        <f aca="false">((4*(E$2/0.529177)^1.5)/(81*SQRT(30)))*(C58^2)*(EXP(-C58/3))</f>
        <v>0.0496490222312073</v>
      </c>
      <c r="W58" s="8" t="n">
        <f aca="false">4*PI()*B58^2*V58^2</f>
        <v>1.52287739591777</v>
      </c>
    </row>
    <row r="59" customFormat="false" ht="13" hidden="false" customHeight="false" outlineLevel="0" collapsed="false">
      <c r="A59" s="7" t="n">
        <v>13.5</v>
      </c>
      <c r="B59" s="8" t="n">
        <f aca="false">A59*0.529177</f>
        <v>7.1438895</v>
      </c>
      <c r="C59" s="7" t="n">
        <f aca="false">E$2*B59/E$3</f>
        <v>13.5</v>
      </c>
      <c r="D59" s="8" t="n">
        <f aca="false">2*((1/0.529177)^1.5)*EXP(-B59/0.529177)</f>
        <v>7.12283772424154E-006</v>
      </c>
      <c r="E59" s="8" t="n">
        <f aca="false">2*((E$2/E$3)^1.5)*EXP(-C59)</f>
        <v>7.12283772424154E-006</v>
      </c>
      <c r="F59" s="8" t="n">
        <f aca="false">4*PI()*B59^2*D59^2</f>
        <v>3.25375928985567E-008</v>
      </c>
      <c r="G59" s="8" t="n">
        <f aca="false">4*PI()*B59^2*E59^2</f>
        <v>3.25375928985567E-008</v>
      </c>
      <c r="H59" s="8" t="n">
        <v>-0.0123669798792043</v>
      </c>
      <c r="I59" s="8" t="n">
        <f aca="false">((E$2/(2*E$3))^1.5)*(2-C59)*(EXP(-C59/2))</f>
        <v>-0.0123669798792043</v>
      </c>
      <c r="J59" s="8" t="n">
        <v>0.0980859107952936</v>
      </c>
      <c r="K59" s="8" t="n">
        <f aca="false">4*PI()*B59^2*I59^2</f>
        <v>0.0980859107952936</v>
      </c>
      <c r="L59" s="8" t="n">
        <f aca="false">(2/27)*(E$2/(3*E$3))^1.5*(27-18*C59+2*C59^2)*(EXP(-C59/3))</f>
        <v>0.0610919791274728</v>
      </c>
      <c r="M59" s="8" t="n">
        <f aca="false">4*PI()*B59^2*L59^2</f>
        <v>2.39357869266846</v>
      </c>
      <c r="N59" s="8" t="n">
        <f aca="false">(((E$2/0.529177)^1.5)/768)*(192-144*C59+24*C59^2-C59^3)*(EXP(-C59/4))</f>
        <v>0.0187069076219236</v>
      </c>
      <c r="O59" s="8" t="n">
        <f aca="false">4*PI()*B59^2*N59^2</f>
        <v>0.224431247765027</v>
      </c>
      <c r="P59" s="8" t="n">
        <v>0.00838183206011631</v>
      </c>
      <c r="Q59" s="8" t="n">
        <f aca="false">(1/SQRT(3))*(E$2/(2*E$3))^1.5*C59*(EXP(-C59/2))</f>
        <v>0.00838183206011631</v>
      </c>
      <c r="R59" s="8" t="n">
        <v>0.045056476981581</v>
      </c>
      <c r="S59" s="8" t="n">
        <f aca="false">4*PI()*B59^2*Q59^2</f>
        <v>0.045056476981581</v>
      </c>
      <c r="T59" s="8" t="n">
        <f aca="false">(1/(81*SQRT(3)))*(2*E$2/E$3)^1.5*(6-C59)*C59*EXP(-C59/3)</f>
        <v>-0.0589071173415587</v>
      </c>
      <c r="U59" s="8" t="n">
        <f aca="false">4*PI()*B59^2*T59^2</f>
        <v>2.22543473491902</v>
      </c>
      <c r="V59" s="8" t="n">
        <f aca="false">((4*(E$2/0.529177)^1.5)/(81*SQRT(30)))*(C59^2)*(EXP(-C59/3))</f>
        <v>0.0474193147443415</v>
      </c>
      <c r="W59" s="8" t="n">
        <f aca="false">4*PI()*B59^2*V59^2</f>
        <v>1.44208170822752</v>
      </c>
    </row>
    <row r="60" customFormat="false" ht="13" hidden="false" customHeight="false" outlineLevel="0" collapsed="false">
      <c r="A60" s="7" t="n">
        <v>13.75</v>
      </c>
      <c r="B60" s="8" t="n">
        <f aca="false">A60*0.529177</f>
        <v>7.27618375</v>
      </c>
      <c r="C60" s="7" t="n">
        <f aca="false">E$2*B60/E$3</f>
        <v>13.75</v>
      </c>
      <c r="D60" s="8" t="n">
        <f aca="false">2*((1/0.529177)^1.5)*EXP(-B60/0.529177)</f>
        <v>5.54727159732986E-006</v>
      </c>
      <c r="E60" s="8" t="n">
        <f aca="false">2*((E$2/E$3)^1.5)*EXP(-C60)</f>
        <v>5.54727159732986E-006</v>
      </c>
      <c r="F60" s="8" t="n">
        <f aca="false">4*PI()*B60^2*D60^2</f>
        <v>2.04727432273058E-008</v>
      </c>
      <c r="G60" s="8" t="n">
        <f aca="false">4*PI()*B60^2*E60^2</f>
        <v>2.04727432273058E-008</v>
      </c>
      <c r="H60" s="8" t="n">
        <v>-0.0111510784255004</v>
      </c>
      <c r="I60" s="8" t="n">
        <f aca="false">((E$2/(2*E$3))^1.5)*(2-C60)*(EXP(-C60/2))</f>
        <v>-0.0111510784255004</v>
      </c>
      <c r="J60" s="8" t="n">
        <v>0.0827276943462023</v>
      </c>
      <c r="K60" s="8" t="n">
        <f aca="false">4*PI()*B60^2*I60^2</f>
        <v>0.0827276943462023</v>
      </c>
      <c r="L60" s="8" t="n">
        <f aca="false">(2/27)*(E$2/(3*E$3))^1.5*(27-18*C60+2*C60^2)*(EXP(-C60/3))</f>
        <v>0.0596611518472449</v>
      </c>
      <c r="M60" s="8" t="n">
        <f aca="false">4*PI()*B60^2*L60^2</f>
        <v>2.36810223515597</v>
      </c>
      <c r="N60" s="8" t="n">
        <f aca="false">(((E$2/0.529177)^1.5)/768)*(192-144*C60+24*C60^2-C60^3)*(EXP(-C60/4))</f>
        <v>0.0162976328210705</v>
      </c>
      <c r="O60" s="8" t="n">
        <f aca="false">4*PI()*B60^2*N60^2</f>
        <v>0.176712079799318</v>
      </c>
      <c r="P60" s="8" t="n">
        <v>0.00753392121679684</v>
      </c>
      <c r="Q60" s="8" t="n">
        <f aca="false">(1/SQRT(3))*(E$2/(2*E$3))^1.5*C60*(EXP(-C60/2))</f>
        <v>0.00753392121679684</v>
      </c>
      <c r="R60" s="8" t="n">
        <v>0.0377623774554492</v>
      </c>
      <c r="S60" s="8" t="n">
        <f aca="false">4*PI()*B60^2*Q60^2</f>
        <v>0.0377623774554492</v>
      </c>
      <c r="T60" s="8" t="n">
        <f aca="false">(1/(81*SQRT(3)))*(2*E$2/E$3)^1.5*(6-C60)*C60*EXP(-C60/3)</f>
        <v>-0.0570408426653618</v>
      </c>
      <c r="U60" s="8" t="n">
        <f aca="false">4*PI()*B60^2*T60^2</f>
        <v>2.16465677774028</v>
      </c>
      <c r="V60" s="8" t="n">
        <f aca="false">((4*(E$2/0.529177)^1.5)/(81*SQRT(30)))*(C60^2)*(EXP(-C60/3))</f>
        <v>0.0452586844719294</v>
      </c>
      <c r="W60" s="8" t="n">
        <f aca="false">4*PI()*B60^2*V60^2</f>
        <v>1.3627651930623</v>
      </c>
    </row>
    <row r="61" customFormat="false" ht="13" hidden="false" customHeight="false" outlineLevel="0" collapsed="false">
      <c r="A61" s="7" t="n">
        <v>14</v>
      </c>
      <c r="B61" s="8" t="n">
        <f aca="false">A61*0.529177</f>
        <v>7.408478</v>
      </c>
      <c r="C61" s="7" t="n">
        <f aca="false">E$2*B61/E$3</f>
        <v>14</v>
      </c>
      <c r="D61" s="8" t="n">
        <f aca="false">2*((1/0.529177)^1.5)*EXP(-B61/0.529177)</f>
        <v>4.32021946391026E-006</v>
      </c>
      <c r="E61" s="8" t="n">
        <f aca="false">2*((E$2/E$3)^1.5)*EXP(-C61)</f>
        <v>4.32021946391026E-006</v>
      </c>
      <c r="F61" s="8" t="n">
        <f aca="false">4*PI()*B61^2*D61^2</f>
        <v>1.28729912348239E-008</v>
      </c>
      <c r="G61" s="8" t="n">
        <f aca="false">4*PI()*B61^2*E61^2</f>
        <v>1.28729912348239E-008</v>
      </c>
      <c r="H61" s="8" t="n">
        <v>-0.0100501707278114</v>
      </c>
      <c r="I61" s="8" t="n">
        <f aca="false">((E$2/(2*E$3))^1.5)*(2-C61)*(EXP(-C61/2))</f>
        <v>-0.0100501707278114</v>
      </c>
      <c r="J61" s="8" t="n">
        <v>0.0696650148405665</v>
      </c>
      <c r="K61" s="8" t="n">
        <f aca="false">4*PI()*B61^2*I61^2</f>
        <v>0.0696650148405665</v>
      </c>
      <c r="L61" s="8" t="n">
        <f aca="false">(2/27)*(E$2/(3*E$3))^1.5*(27-18*C61+2*C61^2)*(EXP(-C61/3))</f>
        <v>0.058155634519127</v>
      </c>
      <c r="M61" s="8" t="n">
        <f aca="false">4*PI()*B61^2*L61^2</f>
        <v>2.33266005366986</v>
      </c>
      <c r="N61" s="8" t="n">
        <f aca="false">(((E$2/0.529177)^1.5)/768)*(192-144*C61+24*C61^2-C61^3)*(EXP(-C61/4))</f>
        <v>0.0138913854448667</v>
      </c>
      <c r="O61" s="8" t="n">
        <f aca="false">4*PI()*B61^2*N61^2</f>
        <v>0.133094153640712</v>
      </c>
      <c r="P61" s="8" t="n">
        <v>0.00676954690428757</v>
      </c>
      <c r="Q61" s="8" t="n">
        <f aca="false">(1/SQRT(3))*(E$2/(2*E$3))^1.5*C61*(EXP(-C61/2))</f>
        <v>0.00676954690428757</v>
      </c>
      <c r="R61" s="8" t="n">
        <v>0.0316072752517385</v>
      </c>
      <c r="S61" s="8" t="n">
        <f aca="false">4*PI()*B61^2*Q61^2</f>
        <v>0.0316072752517385</v>
      </c>
      <c r="T61" s="8" t="n">
        <f aca="false">(1/(81*SQRT(3)))*(2*E$2/E$3)^1.5*(6-C61)*C61*EXP(-C61/3)</f>
        <v>-0.0551579793492251</v>
      </c>
      <c r="U61" s="8" t="n">
        <f aca="false">4*PI()*B61^2*T61^2</f>
        <v>2.09838199384953</v>
      </c>
      <c r="V61" s="8" t="n">
        <f aca="false">((4*(E$2/0.529177)^1.5)/(81*SQRT(30)))*(C61^2)*(EXP(-C61/3))</f>
        <v>0.0431679469642389</v>
      </c>
      <c r="W61" s="8" t="n">
        <f aca="false">4*PI()*B61^2*V61^2</f>
        <v>1.28525897123284</v>
      </c>
    </row>
    <row r="62" customFormat="false" ht="13" hidden="false" customHeight="false" outlineLevel="0" collapsed="false">
      <c r="A62" s="7" t="n">
        <v>14.25</v>
      </c>
      <c r="B62" s="8" t="n">
        <f aca="false">A62*0.529177</f>
        <v>7.54077225</v>
      </c>
      <c r="C62" s="7" t="n">
        <f aca="false">E$2*B62/E$3</f>
        <v>14.25</v>
      </c>
      <c r="D62" s="8" t="n">
        <f aca="false">2*((1/0.529177)^1.5)*EXP(-B62/0.529177)</f>
        <v>3.36459030153363E-006</v>
      </c>
      <c r="E62" s="8" t="n">
        <f aca="false">2*((E$2/E$3)^1.5)*EXP(-C62)</f>
        <v>3.36459030153363E-006</v>
      </c>
      <c r="F62" s="8" t="n">
        <f aca="false">4*PI()*B62^2*D62^2</f>
        <v>8.0892058995743E-009</v>
      </c>
      <c r="G62" s="8" t="n">
        <f aca="false">4*PI()*B62^2*E62^2</f>
        <v>8.0892058995743E-009</v>
      </c>
      <c r="H62" s="8" t="n">
        <v>-0.00905402046560955</v>
      </c>
      <c r="I62" s="8" t="n">
        <f aca="false">((E$2/(2*E$3))^1.5)*(2-C62)*(EXP(-C62/2))</f>
        <v>-0.00905402046560955</v>
      </c>
      <c r="J62" s="8" t="n">
        <v>0.0585766399357231</v>
      </c>
      <c r="K62" s="8" t="n">
        <f aca="false">4*PI()*B62^2*I62^2</f>
        <v>0.0585766399357231</v>
      </c>
      <c r="L62" s="8" t="n">
        <f aca="false">(2/27)*(E$2/(3*E$3))^1.5*(27-18*C62+2*C62^2)*(EXP(-C62/3))</f>
        <v>0.056589557165649</v>
      </c>
      <c r="M62" s="8" t="n">
        <f aca="false">4*PI()*B62^2*L62^2</f>
        <v>2.28830602104366</v>
      </c>
      <c r="N62" s="8" t="n">
        <f aca="false">(((E$2/0.529177)^1.5)/768)*(192-144*C62+24*C62^2-C62^3)*(EXP(-C62/4))</f>
        <v>0.011500990829062</v>
      </c>
      <c r="O62" s="8" t="n">
        <f aca="false">4*PI()*B62^2*N62^2</f>
        <v>0.0945174566409985</v>
      </c>
      <c r="P62" s="8" t="n">
        <v>0.00608078460663018</v>
      </c>
      <c r="Q62" s="8" t="n">
        <f aca="false">(1/SQRT(3))*(E$2/(2*E$3))^1.5*C62*(EXP(-C62/2))</f>
        <v>0.00608078460663018</v>
      </c>
      <c r="R62" s="8" t="n">
        <v>0.0264216997294411</v>
      </c>
      <c r="S62" s="8" t="n">
        <f aca="false">4*PI()*B62^2*Q62^2</f>
        <v>0.0264216997294411</v>
      </c>
      <c r="T62" s="8" t="n">
        <f aca="false">(1/(81*SQRT(3)))*(2*E$2/E$3)^1.5*(6-C62)*C62*EXP(-C62/3)</f>
        <v>-0.0532681889157988</v>
      </c>
      <c r="U62" s="8" t="n">
        <f aca="false">4*PI()*B62^2*T62^2</f>
        <v>2.02757708842566</v>
      </c>
      <c r="V62" s="8" t="n">
        <f aca="false">((4*(E$2/0.529177)^1.5)/(81*SQRT(30)))*(C62^2)*(EXP(-C62/3))</f>
        <v>0.0411475370477547</v>
      </c>
      <c r="W62" s="8" t="n">
        <f aca="false">4*PI()*B62^2*V62^2</f>
        <v>1.20984351887878</v>
      </c>
    </row>
    <row r="63" customFormat="false" ht="13" hidden="false" customHeight="false" outlineLevel="0" collapsed="false">
      <c r="A63" s="7" t="n">
        <v>14.5</v>
      </c>
      <c r="B63" s="8" t="n">
        <f aca="false">A63*0.529177</f>
        <v>7.6730665</v>
      </c>
      <c r="C63" s="7" t="n">
        <f aca="false">E$2*B63/E$3</f>
        <v>14.5</v>
      </c>
      <c r="D63" s="8" t="n">
        <f aca="false">2*((1/0.529177)^1.5)*EXP(-B63/0.529177)</f>
        <v>2.62034556154885E-006</v>
      </c>
      <c r="E63" s="8" t="n">
        <f aca="false">2*((E$2/E$3)^1.5)*EXP(-C63)</f>
        <v>2.62034556154885E-006</v>
      </c>
      <c r="F63" s="8" t="n">
        <f aca="false">4*PI()*B63^2*D63^2</f>
        <v>5.08001418243118E-009</v>
      </c>
      <c r="G63" s="8" t="n">
        <f aca="false">4*PI()*B63^2*E63^2</f>
        <v>5.08001418243118E-009</v>
      </c>
      <c r="H63" s="8" t="n">
        <v>-0.00815320920085506</v>
      </c>
      <c r="I63" s="8" t="n">
        <f aca="false">((E$2/(2*E$3))^1.5)*(2-C63)*(EXP(-C63/2))</f>
        <v>-0.00815320920085506</v>
      </c>
      <c r="J63" s="8" t="n">
        <v>0.0491818612261604</v>
      </c>
      <c r="K63" s="8" t="n">
        <f aca="false">4*PI()*B63^2*I63^2</f>
        <v>0.0491818612261604</v>
      </c>
      <c r="L63" s="8" t="n">
        <f aca="false">(2/27)*(E$2/(3*E$3))^1.5*(27-18*C63+2*C63^2)*(EXP(-C63/3))</f>
        <v>0.0549758243078064</v>
      </c>
      <c r="M63" s="8" t="n">
        <f aca="false">4*PI()*B63^2*L63^2</f>
        <v>2.23610034197433</v>
      </c>
      <c r="N63" s="8" t="n">
        <f aca="false">(((E$2/0.529177)^1.5)/768)*(192-144*C63+24*C63^2-C63^3)*(EXP(-C63/4))</f>
        <v>0.00913799067377539</v>
      </c>
      <c r="O63" s="8" t="n">
        <f aca="false">4*PI()*B63^2*N63^2</f>
        <v>0.0617801856741916</v>
      </c>
      <c r="P63" s="8" t="n">
        <v>0.00546041873117268</v>
      </c>
      <c r="Q63" s="8" t="n">
        <f aca="false">(1/SQRT(3))*(E$2/(2*E$3))^1.5*C63*(EXP(-C63/2))</f>
        <v>0.00546041873117269</v>
      </c>
      <c r="R63" s="8" t="n">
        <v>0.0220597041553072</v>
      </c>
      <c r="S63" s="8" t="n">
        <f aca="false">4*PI()*B63^2*Q63^2</f>
        <v>0.0220597041553072</v>
      </c>
      <c r="T63" s="8" t="n">
        <f aca="false">(1/(81*SQRT(3)))*(2*E$2/E$3)^1.5*(6-C63)*C63*EXP(-C63/3)</f>
        <v>-0.0513800874999986</v>
      </c>
      <c r="U63" s="8" t="n">
        <f aca="false">4*PI()*B63^2*T63^2</f>
        <v>1.95315840700544</v>
      </c>
      <c r="V63" s="8" t="n">
        <f aca="false">((4*(E$2/0.529177)^1.5)/(81*SQRT(30)))*(C63^2)*(EXP(-C63/3))</f>
        <v>0.0391975491983134</v>
      </c>
      <c r="W63" s="8" t="n">
        <f aca="false">4*PI()*B63^2*V63^2</f>
        <v>1.13675170954434</v>
      </c>
    </row>
    <row r="64" customFormat="false" ht="13" hidden="false" customHeight="false" outlineLevel="0" collapsed="false">
      <c r="A64" s="7" t="n">
        <v>14.75</v>
      </c>
      <c r="B64" s="8" t="n">
        <f aca="false">A64*0.529177</f>
        <v>7.80536075</v>
      </c>
      <c r="C64" s="7" t="n">
        <f aca="false">E$2*B64/E$3</f>
        <v>14.75</v>
      </c>
      <c r="D64" s="8" t="n">
        <f aca="false">2*((1/0.529177)^1.5)*EXP(-B64/0.529177)</f>
        <v>2.04072717525192E-006</v>
      </c>
      <c r="E64" s="8" t="n">
        <f aca="false">2*((E$2/E$3)^1.5)*EXP(-C64)</f>
        <v>2.04072717525192E-006</v>
      </c>
      <c r="F64" s="8" t="n">
        <f aca="false">4*PI()*B64^2*D64^2</f>
        <v>3.18834801850575E-009</v>
      </c>
      <c r="G64" s="8" t="n">
        <f aca="false">4*PI()*B64^2*E64^2</f>
        <v>3.18834801850575E-009</v>
      </c>
      <c r="H64" s="8" t="n">
        <v>-0.00733908550319639</v>
      </c>
      <c r="I64" s="8" t="n">
        <f aca="false">((E$2/(2*E$3))^1.5)*(2-C64)*(EXP(-C64/2))</f>
        <v>-0.00733908550319639</v>
      </c>
      <c r="J64" s="8" t="n">
        <v>0.0412363027283183</v>
      </c>
      <c r="K64" s="8" t="n">
        <f aca="false">4*PI()*B64^2*I64^2</f>
        <v>0.0412363027283183</v>
      </c>
      <c r="L64" s="8" t="n">
        <f aca="false">(2/27)*(E$2/(3*E$3))^1.5*(27-18*C64+2*C64^2)*(EXP(-C64/3))</f>
        <v>0.0533261761045076</v>
      </c>
      <c r="M64" s="8" t="n">
        <f aca="false">4*PI()*B64^2*L64^2</f>
        <v>2.1770916369397</v>
      </c>
      <c r="N64" s="8" t="n">
        <f aca="false">(((E$2/0.529177)^1.5)/768)*(192-144*C64+24*C64^2-C64^3)*(EXP(-C64/4))</f>
        <v>0.00681270142683055</v>
      </c>
      <c r="O64" s="8" t="n">
        <f aca="false">4*PI()*B64^2*N64^2</f>
        <v>0.0355332176743711</v>
      </c>
      <c r="P64" s="8" t="n">
        <v>0.00490188542081747</v>
      </c>
      <c r="Q64" s="8" t="n">
        <f aca="false">(1/SQRT(3))*(E$2/(2*E$3))^1.5*C64*(EXP(-C64/2))</f>
        <v>0.00490188542081747</v>
      </c>
      <c r="R64" s="8" t="n">
        <v>0.0183959464048796</v>
      </c>
      <c r="S64" s="8" t="n">
        <f aca="false">4*PI()*B64^2*Q64^2</f>
        <v>0.0183959464048796</v>
      </c>
      <c r="T64" s="8" t="n">
        <f aca="false">(1/(81*SQRT(3)))*(2*E$2/E$3)^1.5*(6-C64)*C64*EXP(-C64/3)</f>
        <v>-0.0495013197866984</v>
      </c>
      <c r="U64" s="8" t="n">
        <f aca="false">4*PI()*B64^2*T64^2</f>
        <v>1.87598508232519</v>
      </c>
      <c r="V64" s="8" t="n">
        <f aca="false">((4*(E$2/0.529177)^1.5)/(81*SQRT(30)))*(C64^2)*(EXP(-C64/3))</f>
        <v>0.0373177751149815</v>
      </c>
      <c r="W64" s="8" t="n">
        <f aca="false">4*PI()*B64^2*V64^2</f>
        <v>1.0661720933182</v>
      </c>
    </row>
    <row r="65" customFormat="false" ht="13" hidden="false" customHeight="false" outlineLevel="0" collapsed="false">
      <c r="A65" s="7" t="n">
        <v>15</v>
      </c>
      <c r="B65" s="8" t="n">
        <f aca="false">A65*0.529177</f>
        <v>7.937655</v>
      </c>
      <c r="C65" s="7" t="n">
        <f aca="false">E$2*B65/E$3</f>
        <v>15</v>
      </c>
      <c r="D65" s="8" t="n">
        <f aca="false">2*((1/0.529177)^1.5)*EXP(-B65/0.529177)</f>
        <v>1.58931992212129E-006</v>
      </c>
      <c r="E65" s="8" t="n">
        <f aca="false">2*((E$2/E$3)^1.5)*EXP(-C65)</f>
        <v>1.58931992212129E-006</v>
      </c>
      <c r="F65" s="8" t="n">
        <f aca="false">4*PI()*B65^2*D65^2</f>
        <v>1.99993995329157E-009</v>
      </c>
      <c r="G65" s="8" t="n">
        <f aca="false">4*PI()*B65^2*E65^2</f>
        <v>1.99993995329157E-009</v>
      </c>
      <c r="H65" s="8" t="n">
        <v>-0.00660371473857774</v>
      </c>
      <c r="I65" s="8" t="n">
        <f aca="false">((E$2/(2*E$3))^1.5)*(2-C65)*(EXP(-C65/2))</f>
        <v>-0.00660371473857774</v>
      </c>
      <c r="J65" s="8" t="n">
        <v>0.0345279593204591</v>
      </c>
      <c r="K65" s="8" t="n">
        <f aca="false">4*PI()*B65^2*I65^2</f>
        <v>0.0345279593204591</v>
      </c>
      <c r="L65" s="8" t="n">
        <f aca="false">(2/27)*(E$2/(3*E$3))^1.5*(27-18*C65+2*C65^2)*(EXP(-C65/3))</f>
        <v>0.0516512511076812</v>
      </c>
      <c r="M65" s="8" t="n">
        <f aca="false">4*PI()*B65^2*L65^2</f>
        <v>2.11230191610051</v>
      </c>
      <c r="N65" s="8" t="n">
        <f aca="false">(((E$2/0.529177)^1.5)/768)*(192-144*C65+24*C65^2-C65^3)*(EXP(-C65/4))</f>
        <v>0.00453427533939197</v>
      </c>
      <c r="O65" s="8" t="n">
        <f aca="false">4*PI()*B65^2*N65^2</f>
        <v>0.0162783386533097</v>
      </c>
      <c r="P65" s="8" t="n">
        <v>0.00439921901765695</v>
      </c>
      <c r="Q65" s="8" t="n">
        <f aca="false">(1/SQRT(3))*(E$2/(2*E$3))^1.5*C65*(EXP(-C65/2))</f>
        <v>0.00439921901765695</v>
      </c>
      <c r="R65" s="8" t="n">
        <v>0.0153230588700262</v>
      </c>
      <c r="S65" s="8" t="n">
        <f aca="false">4*PI()*B65^2*Q65^2</f>
        <v>0.0153230588700262</v>
      </c>
      <c r="T65" s="8" t="n">
        <f aca="false">(1/(81*SQRT(3)))*(2*E$2/E$3)^1.5*(6-C65)*C65*EXP(-C65/3)</f>
        <v>-0.0476386303239268</v>
      </c>
      <c r="U65" s="8" t="n">
        <f aca="false">4*PI()*B65^2*T65^2</f>
        <v>1.79685418193805</v>
      </c>
      <c r="V65" s="8" t="n">
        <f aca="false">((4*(E$2/0.529177)^1.5)/(81*SQRT(30)))*(C65^2)*(EXP(-C65/3))</f>
        <v>0.0355077385864277</v>
      </c>
      <c r="W65" s="8" t="n">
        <f aca="false">4*PI()*B65^2*V65^2</f>
        <v>0.998252323298919</v>
      </c>
    </row>
    <row r="66" customFormat="false" ht="13" hidden="false" customHeight="false" outlineLevel="0" collapsed="false">
      <c r="A66" s="7" t="n">
        <v>15.25</v>
      </c>
      <c r="B66" s="8" t="n">
        <f aca="false">A66*0.529177</f>
        <v>8.06994925</v>
      </c>
      <c r="C66" s="7" t="n">
        <f aca="false">E$2*B66/E$3</f>
        <v>15.25</v>
      </c>
      <c r="D66" s="8" t="n">
        <f aca="false">2*((1/0.529177)^1.5)*EXP(-B66/0.529177)</f>
        <v>1.23776359989905E-006</v>
      </c>
      <c r="E66" s="8" t="n">
        <f aca="false">2*((E$2/E$3)^1.5)*EXP(-C66)</f>
        <v>1.23776359989905E-006</v>
      </c>
      <c r="F66" s="8" t="n">
        <f aca="false">4*PI()*B66^2*D66^2</f>
        <v>1.25379601392501E-009</v>
      </c>
      <c r="G66" s="8" t="n">
        <f aca="false">4*PI()*B66^2*E66^2</f>
        <v>1.25379601392501E-009</v>
      </c>
      <c r="H66" s="8" t="n">
        <v>-0.00593983006777685</v>
      </c>
      <c r="I66" s="8" t="n">
        <f aca="false">((E$2/(2*E$3))^1.5)*(2-C66)*(EXP(-C66/2))</f>
        <v>-0.00593983006777685</v>
      </c>
      <c r="J66" s="8" t="n">
        <v>0.0288735053507578</v>
      </c>
      <c r="K66" s="8" t="n">
        <f aca="false">4*PI()*B66^2*I66^2</f>
        <v>0.0288735053507578</v>
      </c>
      <c r="L66" s="8" t="n">
        <f aca="false">(2/27)*(E$2/(3*E$3))^1.5*(27-18*C66+2*C66^2)*(EXP(-C66/3))</f>
        <v>0.0499606496993392</v>
      </c>
      <c r="M66" s="8" t="n">
        <f aca="false">4*PI()*B66^2*L66^2</f>
        <v>2.04271428471884</v>
      </c>
      <c r="N66" s="8" t="n">
        <f aca="false">(((E$2/0.529177)^1.5)/768)*(192-144*C66+24*C66^2-C66^3)*(EXP(-C66/4))</f>
        <v>0.002310763229514</v>
      </c>
      <c r="O66" s="8" t="n">
        <f aca="false">4*PI()*B66^2*N66^2</f>
        <v>0.00436980812038036</v>
      </c>
      <c r="P66" s="8" t="n">
        <v>0.00394700210948806</v>
      </c>
      <c r="Q66" s="8" t="n">
        <f aca="false">(1/SQRT(3))*(E$2/(2*E$3))^1.5*C66*(EXP(-C66/2))</f>
        <v>0.00394700210948807</v>
      </c>
      <c r="R66" s="8" t="n">
        <v>0.0127492955274914</v>
      </c>
      <c r="S66" s="8" t="n">
        <f aca="false">4*PI()*B66^2*Q66^2</f>
        <v>0.0127492955274914</v>
      </c>
      <c r="T66" s="8" t="n">
        <f aca="false">(1/(81*SQRT(3)))*(2*E$2/E$3)^1.5*(6-C66)*C66*EXP(-C66/3)</f>
        <v>-0.0457979319574171</v>
      </c>
      <c r="U66" s="8" t="n">
        <f aca="false">4*PI()*B66^2*T66^2</f>
        <v>1.71649762235943</v>
      </c>
      <c r="V66" s="8" t="n">
        <f aca="false">((4*(E$2/0.529177)^1.5)/(81*SQRT(30)))*(C66^2)*(EXP(-C66/3))</f>
        <v>0.0337667277525804</v>
      </c>
      <c r="W66" s="8" t="n">
        <f aca="false">4*PI()*B66^2*V66^2</f>
        <v>0.933102651979468</v>
      </c>
    </row>
    <row r="67" customFormat="false" ht="13" hidden="false" customHeight="false" outlineLevel="0" collapsed="false">
      <c r="A67" s="7" t="n">
        <v>15.5</v>
      </c>
      <c r="B67" s="8" t="n">
        <f aca="false">A67*0.529177</f>
        <v>8.2022435</v>
      </c>
      <c r="C67" s="7" t="n">
        <f aca="false">E$2*B67/E$3</f>
        <v>15.5</v>
      </c>
      <c r="D67" s="8" t="n">
        <f aca="false">2*((1/0.529177)^1.5)*EXP(-B67/0.529177)</f>
        <v>9.63971260858659E-007</v>
      </c>
      <c r="E67" s="8" t="n">
        <f aca="false">2*((E$2/E$3)^1.5)*EXP(-C67)</f>
        <v>9.63971260858659E-007</v>
      </c>
      <c r="F67" s="8" t="n">
        <f aca="false">4*PI()*B67^2*D67^2</f>
        <v>7.85603397211112E-010</v>
      </c>
      <c r="G67" s="8" t="n">
        <f aca="false">4*PI()*B67^2*E67^2</f>
        <v>7.85603397211112E-010</v>
      </c>
      <c r="H67" s="8" t="n">
        <v>-0.00534078506379931</v>
      </c>
      <c r="I67" s="8" t="n">
        <f aca="false">((E$2/(2*E$3))^1.5)*(2-C67)*(EXP(-C67/2))</f>
        <v>-0.00534078506379931</v>
      </c>
      <c r="J67" s="8" t="n">
        <v>0.0241148953171287</v>
      </c>
      <c r="K67" s="8" t="n">
        <f aca="false">4*PI()*B67^2*I67^2</f>
        <v>0.0241148953171287</v>
      </c>
      <c r="L67" s="8" t="n">
        <f aca="false">(2/27)*(E$2/(3*E$3))^1.5*(27-18*C67+2*C67^2)*(EXP(-C67/3))</f>
        <v>0.048262997438617</v>
      </c>
      <c r="M67" s="8" t="n">
        <f aca="false">4*PI()*B67^2*L67^2</f>
        <v>1.96926318451847</v>
      </c>
      <c r="N67" s="8" t="n">
        <f aca="false">(((E$2/0.529177)^1.5)/768)*(192-144*C67+24*C67^2-C67^3)*(EXP(-C67/4))</f>
        <v>0.000149178129434529</v>
      </c>
      <c r="O67" s="8" t="n">
        <f aca="false">4*PI()*B67^2*N67^2</f>
        <v>1.88141886528113E-005</v>
      </c>
      <c r="P67" s="8" t="n">
        <v>0.00354031905638231</v>
      </c>
      <c r="Q67" s="8" t="n">
        <f aca="false">(1/SQRT(3))*(E$2/(2*E$3))^1.5*C67*(EXP(-C67/2))</f>
        <v>0.00354031905638231</v>
      </c>
      <c r="R67" s="8" t="n">
        <v>0.0105964400547603</v>
      </c>
      <c r="S67" s="8" t="n">
        <f aca="false">4*PI()*B67^2*Q67^2</f>
        <v>0.0105964400547603</v>
      </c>
      <c r="T67" s="8" t="n">
        <f aca="false">(1/(81*SQRT(3)))*(2*E$2/E$3)^1.5*(6-C67)*C67*EXP(-C67/3)</f>
        <v>-0.0439843712058631</v>
      </c>
      <c r="U67" s="8" t="n">
        <f aca="false">4*PI()*B67^2*T67^2</f>
        <v>1.63558061861999</v>
      </c>
      <c r="V67" s="8" t="n">
        <f aca="false">((4*(E$2/0.529177)^1.5)/(81*SQRT(30)))*(C67^2)*(EXP(-C67/3))</f>
        <v>0.0320938248724287</v>
      </c>
      <c r="W67" s="8" t="n">
        <f aca="false">4*PI()*B67^2*V67^2</f>
        <v>0.870799431852526</v>
      </c>
    </row>
    <row r="68" customFormat="false" ht="13" hidden="false" customHeight="false" outlineLevel="0" collapsed="false">
      <c r="A68" s="7" t="n">
        <v>15.75</v>
      </c>
      <c r="B68" s="8" t="n">
        <f aca="false">A68*0.529177</f>
        <v>8.33453775</v>
      </c>
      <c r="C68" s="7" t="n">
        <f aca="false">E$2*B68/E$3</f>
        <v>15.75</v>
      </c>
      <c r="D68" s="8" t="n">
        <f aca="false">2*((1/0.529177)^1.5)*EXP(-B68/0.529177)</f>
        <v>7.50741572815052E-007</v>
      </c>
      <c r="E68" s="8" t="n">
        <f aca="false">2*((E$2/E$3)^1.5)*EXP(-C68)</f>
        <v>7.50741572815052E-007</v>
      </c>
      <c r="F68" s="8" t="n">
        <f aca="false">4*PI()*B68^2*D68^2</f>
        <v>4.91987231576871E-010</v>
      </c>
      <c r="G68" s="8" t="n">
        <f aca="false">4*PI()*B68^2*E68^2</f>
        <v>4.91987231576871E-010</v>
      </c>
      <c r="H68" s="8" t="n">
        <v>-0.00480050824425024</v>
      </c>
      <c r="I68" s="8" t="n">
        <f aca="false">((E$2/(2*E$3))^1.5)*(2-C68)*(EXP(-C68/2))</f>
        <v>-0.00480050824425024</v>
      </c>
      <c r="J68" s="8" t="n">
        <v>0.0201162646125393</v>
      </c>
      <c r="K68" s="8" t="n">
        <f aca="false">4*PI()*B68^2*I68^2</f>
        <v>0.0201162646125393</v>
      </c>
      <c r="L68" s="8" t="n">
        <f aca="false">(2/27)*(E$2/(3*E$3))^1.5*(27-18*C68+2*C68^2)*(EXP(-C68/3))</f>
        <v>0.0465660076868294</v>
      </c>
      <c r="M68" s="8" t="n">
        <f aca="false">4*PI()*B68^2*L68^2</f>
        <v>1.8928269510596</v>
      </c>
      <c r="N68" s="8" t="n">
        <f aca="false">(((E$2/0.529177)^1.5)/768)*(192-144*C68+24*C68^2-C68^3)*(EXP(-C68/4))</f>
        <v>-0.00194444088324165</v>
      </c>
      <c r="O68" s="8" t="n">
        <f aca="false">4*PI()*B68^2*N68^2</f>
        <v>0.00330036815289131</v>
      </c>
      <c r="P68" s="8" t="n">
        <v>0.00317471286918342</v>
      </c>
      <c r="Q68" s="8" t="n">
        <f aca="false">(1/SQRT(3))*(E$2/(2*E$3))^1.5*C68*(EXP(-C68/2))</f>
        <v>0.00317471286918342</v>
      </c>
      <c r="R68" s="8" t="n">
        <v>0.00879795639087255</v>
      </c>
      <c r="S68" s="8" t="n">
        <f aca="false">4*PI()*B68^2*Q68^2</f>
        <v>0.00879795639087256</v>
      </c>
      <c r="T68" s="8" t="n">
        <f aca="false">(1/(81*SQRT(3)))*(2*E$2/E$3)^1.5*(6-C68)*C68*EXP(-C68/3)</f>
        <v>-0.0422023904583228</v>
      </c>
      <c r="U68" s="8" t="n">
        <f aca="false">4*PI()*B68^2*T68^2</f>
        <v>1.55470144631269</v>
      </c>
      <c r="V68" s="8" t="n">
        <f aca="false">((4*(E$2/0.529177)^1.5)/(81*SQRT(30)))*(C68^2)*(EXP(-C68/3))</f>
        <v>0.0304879337143656</v>
      </c>
      <c r="W68" s="8" t="n">
        <f aca="false">4*PI()*B68^2*V68^2</f>
        <v>0.811388565472065</v>
      </c>
    </row>
    <row r="69" customFormat="false" ht="13" hidden="false" customHeight="false" outlineLevel="0" collapsed="false">
      <c r="A69" s="7" t="n">
        <v>16</v>
      </c>
      <c r="B69" s="8" t="n">
        <f aca="false">A69*0.529177</f>
        <v>8.466832</v>
      </c>
      <c r="C69" s="7" t="n">
        <f aca="false">E$2*B69/E$3</f>
        <v>16</v>
      </c>
      <c r="D69" s="8" t="n">
        <f aca="false">2*((1/0.529177)^1.5)*EXP(-B69/0.529177)</f>
        <v>5.84678124792622E-007</v>
      </c>
      <c r="E69" s="8" t="n">
        <f aca="false">2*((E$2/E$3)^1.5)*EXP(-C69)</f>
        <v>5.84678124792622E-007</v>
      </c>
      <c r="F69" s="8" t="n">
        <f aca="false">4*PI()*B69^2*D69^2</f>
        <v>3.07953709550856E-010</v>
      </c>
      <c r="G69" s="8" t="n">
        <f aca="false">4*PI()*B69^2*E69^2</f>
        <v>3.07953709550856E-010</v>
      </c>
      <c r="H69" s="8" t="n">
        <v>-0.00431345972286234</v>
      </c>
      <c r="I69" s="8" t="n">
        <f aca="false">((E$2/(2*E$3))^1.5)*(2-C69)*(EXP(-C69/2))</f>
        <v>-0.00431345972286234</v>
      </c>
      <c r="J69" s="8" t="n">
        <v>0.0167611280268994</v>
      </c>
      <c r="K69" s="8" t="n">
        <f aca="false">4*PI()*B69^2*I69^2</f>
        <v>0.0167611280268994</v>
      </c>
      <c r="L69" s="8" t="n">
        <f aca="false">(2/27)*(E$2/(3*E$3))^1.5*(27-18*C69+2*C69^2)*(EXP(-C69/3))</f>
        <v>0.0448765429994669</v>
      </c>
      <c r="M69" s="8" t="n">
        <f aca="false">4*PI()*B69^2*L69^2</f>
        <v>1.81422245352893</v>
      </c>
      <c r="N69" s="8" t="n">
        <f aca="false">(((E$2/0.529177)^1.5)/768)*(192-144*C69+24*C69^2-C69^3)*(EXP(-C69/4))</f>
        <v>-0.00396496526032823</v>
      </c>
      <c r="O69" s="8" t="n">
        <f aca="false">4*PI()*B69^2*N69^2</f>
        <v>0.0141621934420676</v>
      </c>
      <c r="P69" s="8" t="n">
        <v>0.00284614529386649</v>
      </c>
      <c r="Q69" s="8" t="n">
        <f aca="false">(1/SQRT(3))*(E$2/(2*E$3))^1.5*C69*(EXP(-C69/2))</f>
        <v>0.00284614529386649</v>
      </c>
      <c r="R69" s="8" t="n">
        <v>0.00729736186205143</v>
      </c>
      <c r="S69" s="8" t="n">
        <f aca="false">4*PI()*B69^2*Q69^2</f>
        <v>0.00729736186205143</v>
      </c>
      <c r="T69" s="8" t="n">
        <f aca="false">(1/(81*SQRT(3)))*(2*E$2/E$3)^1.5*(6-C69)*C69*EXP(-C69/3)</f>
        <v>-0.0404557869273405</v>
      </c>
      <c r="U69" s="8" t="n">
        <f aca="false">4*PI()*B69^2*T69^2</f>
        <v>1.47439230521232</v>
      </c>
      <c r="V69" s="8" t="n">
        <f aca="false">((4*(E$2/0.529177)^1.5)/(81*SQRT(30)))*(C69^2)*(EXP(-C69/3))</f>
        <v>0.0289478046888898</v>
      </c>
      <c r="W69" s="8" t="n">
        <f aca="false">4*PI()*B69^2*V69^2</f>
        <v>0.754888860268706</v>
      </c>
    </row>
    <row r="70" customFormat="false" ht="13" hidden="false" customHeight="false" outlineLevel="0" collapsed="false">
      <c r="A70" s="7" t="n">
        <v>16.25</v>
      </c>
      <c r="B70" s="8" t="n">
        <f aca="false">A70*0.529177</f>
        <v>8.59912625</v>
      </c>
      <c r="C70" s="7" t="n">
        <f aca="false">E$2*B70/E$3</f>
        <v>16.25</v>
      </c>
      <c r="D70" s="8" t="n">
        <f aca="false">2*((1/0.529177)^1.5)*EXP(-B70/0.529177)</f>
        <v>4.55347781433214E-007</v>
      </c>
      <c r="E70" s="8" t="n">
        <f aca="false">2*((E$2/E$3)^1.5)*EXP(-C70)</f>
        <v>4.55347781433214E-007</v>
      </c>
      <c r="F70" s="8" t="n">
        <f aca="false">4*PI()*B70^2*D70^2</f>
        <v>1.92665948229412E-010</v>
      </c>
      <c r="G70" s="8" t="n">
        <f aca="false">4*PI()*B70^2*E70^2</f>
        <v>1.92665948229412E-010</v>
      </c>
      <c r="H70" s="8" t="n">
        <v>-0.00387459010993602</v>
      </c>
      <c r="I70" s="8" t="n">
        <f aca="false">((E$2/(2*E$3))^1.5)*(2-C70)*(EXP(-C70/2))</f>
        <v>-0.00387459010993602</v>
      </c>
      <c r="J70" s="8" t="n">
        <v>0.0139498663108161</v>
      </c>
      <c r="K70" s="8" t="n">
        <f aca="false">4*PI()*B70^2*I70^2</f>
        <v>0.0139498663108161</v>
      </c>
      <c r="L70" s="8" t="n">
        <f aca="false">(2/27)*(E$2/(3*E$3))^1.5*(27-18*C70+2*C70^2)*(EXP(-C70/3))</f>
        <v>0.0432006748781136</v>
      </c>
      <c r="M70" s="8" t="n">
        <f aca="false">4*PI()*B70^2*L70^2</f>
        <v>1.73420157843273</v>
      </c>
      <c r="N70" s="8" t="n">
        <f aca="false">(((E$2/0.529177)^1.5)/768)*(192-144*C70+24*C70^2-C70^3)*(EXP(-C70/4))</f>
        <v>-0.00590811445654867</v>
      </c>
      <c r="O70" s="8" t="n">
        <f aca="false">4*PI()*B70^2*N70^2</f>
        <v>0.0324351801801456</v>
      </c>
      <c r="P70" s="8" t="n">
        <v>0.00255095994373888</v>
      </c>
      <c r="Q70" s="8" t="n">
        <f aca="false">(1/SQRT(3))*(E$2/(2*E$3))^1.5*C70*(EXP(-C70/2))</f>
        <v>0.00255095994373888</v>
      </c>
      <c r="R70" s="8" t="n">
        <v>0.00604680262267343</v>
      </c>
      <c r="S70" s="8" t="n">
        <f aca="false">4*PI()*B70^2*Q70^2</f>
        <v>0.00604680262267344</v>
      </c>
      <c r="T70" s="8" t="n">
        <f aca="false">(1/(81*SQRT(3)))*(2*E$2/E$3)^1.5*(6-C70)*C70*EXP(-C70/3)</f>
        <v>-0.0387477683348254</v>
      </c>
      <c r="U70" s="8" t="n">
        <f aca="false">4*PI()*B70^2*T70^2</f>
        <v>1.39512108820876</v>
      </c>
      <c r="V70" s="8" t="n">
        <f aca="false">((4*(E$2/0.529177)^1.5)/(81*SQRT(30)))*(C70^2)*(EXP(-C70/3))</f>
        <v>0.027472057845124</v>
      </c>
      <c r="W70" s="8" t="n">
        <f aca="false">4*PI()*B70^2*V70^2</f>
        <v>0.701295252549913</v>
      </c>
    </row>
    <row r="71" customFormat="false" ht="13" hidden="false" customHeight="false" outlineLevel="0" collapsed="false">
      <c r="A71" s="7" t="n">
        <v>16.5</v>
      </c>
      <c r="B71" s="8" t="n">
        <f aca="false">A71*0.529177</f>
        <v>8.7314205</v>
      </c>
      <c r="C71" s="7" t="n">
        <f aca="false">E$2*B71/E$3</f>
        <v>16.5</v>
      </c>
      <c r="D71" s="8" t="n">
        <f aca="false">2*((1/0.529177)^1.5)*EXP(-B71/0.529177)</f>
        <v>3.54625208750014E-007</v>
      </c>
      <c r="E71" s="8" t="n">
        <f aca="false">2*((E$2/E$3)^1.5)*EXP(-C71)</f>
        <v>3.54625208750014E-007</v>
      </c>
      <c r="F71" s="8" t="n">
        <f aca="false">4*PI()*B71^2*D71^2</f>
        <v>1.20481088095241E-010</v>
      </c>
      <c r="G71" s="8" t="n">
        <f aca="false">4*PI()*B71^2*E71^2</f>
        <v>1.20481088095241E-010</v>
      </c>
      <c r="H71" s="8" t="n">
        <v>-0.00347930173169473</v>
      </c>
      <c r="I71" s="8" t="n">
        <f aca="false">((E$2/(2*E$3))^1.5)*(2-C71)*(EXP(-C71/2))</f>
        <v>-0.00347930173169473</v>
      </c>
      <c r="J71" s="8" t="n">
        <v>0.0115974860460003</v>
      </c>
      <c r="K71" s="8" t="n">
        <f aca="false">4*PI()*B71^2*I71^2</f>
        <v>0.0115974860460003</v>
      </c>
      <c r="L71" s="8" t="n">
        <f aca="false">(2/27)*(E$2/(3*E$3))^1.5*(27-18*C71+2*C71^2)*(EXP(-C71/3))</f>
        <v>0.0415437415645394</v>
      </c>
      <c r="M71" s="8" t="n">
        <f aca="false">4*PI()*B71^2*L71^2</f>
        <v>1.65344932077634</v>
      </c>
      <c r="N71" s="8" t="n">
        <f aca="false">(((E$2/0.529177)^1.5)/768)*(192-144*C71+24*C71^2-C71^3)*(EXP(-C71/4))</f>
        <v>-0.00777039470891645</v>
      </c>
      <c r="O71" s="8" t="n">
        <f aca="false">4*PI()*B71^2*N71^2</f>
        <v>0.0578450009049681</v>
      </c>
      <c r="P71" s="8" t="n">
        <v>0.00228584831433566</v>
      </c>
      <c r="Q71" s="8" t="n">
        <f aca="false">(1/SQRT(3))*(E$2/(2*E$3))^1.5*C71*(EXP(-C71/2))</f>
        <v>0.00228584831433566</v>
      </c>
      <c r="R71" s="8" t="n">
        <v>0.00500581145624034</v>
      </c>
      <c r="S71" s="8" t="n">
        <f aca="false">4*PI()*B71^2*Q71^2</f>
        <v>0.00500581145624034</v>
      </c>
      <c r="T71" s="8" t="n">
        <f aca="false">(1/(81*SQRT(3)))*(2*E$2/E$3)^1.5*(6-C71)*C71*EXP(-C71/3)</f>
        <v>-0.0370810053436613</v>
      </c>
      <c r="U71" s="8" t="n">
        <f aca="false">4*PI()*B71^2*T71^2</f>
        <v>1.31729387568973</v>
      </c>
      <c r="V71" s="8" t="n">
        <f aca="false">((4*(E$2/0.529177)^1.5)/(81*SQRT(30)))*(C71^2)*(EXP(-C71/3))</f>
        <v>0.026059203852773</v>
      </c>
      <c r="W71" s="8" t="n">
        <f aca="false">4*PI()*B71^2*V71^2</f>
        <v>0.650581873299824</v>
      </c>
    </row>
    <row r="72" customFormat="false" ht="13" hidden="false" customHeight="false" outlineLevel="0" collapsed="false">
      <c r="A72" s="7" t="n">
        <v>16.75</v>
      </c>
      <c r="B72" s="8" t="n">
        <f aca="false">A72*0.529177</f>
        <v>8.86371475</v>
      </c>
      <c r="C72" s="7" t="n">
        <f aca="false">E$2*B72/E$3</f>
        <v>16.75</v>
      </c>
      <c r="D72" s="8" t="n">
        <f aca="false">2*((1/0.529177)^1.5)*EXP(-B72/0.529177)</f>
        <v>2.76182390271371E-007</v>
      </c>
      <c r="E72" s="8" t="n">
        <f aca="false">2*((E$2/E$3)^1.5)*EXP(-C72)</f>
        <v>2.76182390271371E-007</v>
      </c>
      <c r="F72" s="8" t="n">
        <f aca="false">4*PI()*B72^2*D72^2</f>
        <v>7.53066579640871E-011</v>
      </c>
      <c r="G72" s="8" t="n">
        <f aca="false">4*PI()*B72^2*E72^2</f>
        <v>7.53066579640871E-011</v>
      </c>
      <c r="H72" s="8" t="n">
        <v>-0.00312341219105675</v>
      </c>
      <c r="I72" s="8" t="n">
        <f aca="false">((E$2/(2*E$3))^1.5)*(2-C72)*(EXP(-C72/2))</f>
        <v>-0.00312341219105675</v>
      </c>
      <c r="J72" s="8" t="n">
        <v>0.0096316348321228</v>
      </c>
      <c r="K72" s="8" t="n">
        <f aca="false">4*PI()*B72^2*I72^2</f>
        <v>0.0096316348321228</v>
      </c>
      <c r="L72" s="8" t="n">
        <f aca="false">(2/27)*(E$2/(3*E$3))^1.5*(27-18*C72+2*C72^2)*(EXP(-C72/3))</f>
        <v>0.0399104036355054</v>
      </c>
      <c r="M72" s="8" t="n">
        <f aca="false">4*PI()*B72^2*L72^2</f>
        <v>1.57258325386105</v>
      </c>
      <c r="N72" s="8" t="n">
        <f aca="false">(((E$2/0.529177)^1.5)/768)*(192-144*C72+24*C72^2-C72^3)*(EXP(-C72/4))</f>
        <v>-0.00954903945401319</v>
      </c>
      <c r="O72" s="8" t="n">
        <f aca="false">4*PI()*B72^2*N72^2</f>
        <v>0.0900245132693838</v>
      </c>
      <c r="P72" s="8" t="n">
        <v>0.00204781851259125</v>
      </c>
      <c r="Q72" s="8" t="n">
        <f aca="false">(1/SQRT(3))*(E$2/(2*E$3))^1.5*C72*(EXP(-C72/2))</f>
        <v>0.00204781851259125</v>
      </c>
      <c r="R72" s="8" t="n">
        <v>0.00414022874283245</v>
      </c>
      <c r="S72" s="8" t="n">
        <f aca="false">4*PI()*B72^2*Q72^2</f>
        <v>0.00414022874283245</v>
      </c>
      <c r="T72" s="8" t="n">
        <f aca="false">(1/(81*SQRT(3)))*(2*E$2/E$3)^1.5*(6-C72)*C72*EXP(-C72/3)</f>
        <v>-0.0354576807774348</v>
      </c>
      <c r="U72" s="8" t="n">
        <f aca="false">4*PI()*B72^2*T72^2</f>
        <v>1.24125799285512</v>
      </c>
      <c r="V72" s="8" t="n">
        <f aca="false">((4*(E$2/0.529177)^1.5)/(81*SQRT(30)))*(C72^2)*(EXP(-C72/3))</f>
        <v>0.0247076630900917</v>
      </c>
      <c r="W72" s="8" t="n">
        <f aca="false">4*PI()*B72^2*V72^2</f>
        <v>0.60270493563295</v>
      </c>
    </row>
    <row r="73" customFormat="false" ht="13" hidden="false" customHeight="false" outlineLevel="0" collapsed="false">
      <c r="A73" s="7" t="n">
        <v>17</v>
      </c>
      <c r="B73" s="8" t="n">
        <f aca="false">A73*0.529177</f>
        <v>8.996009</v>
      </c>
      <c r="C73" s="7" t="n">
        <f aca="false">E$2*B73/E$3</f>
        <v>17</v>
      </c>
      <c r="D73" s="8" t="n">
        <f aca="false">2*((1/0.529177)^1.5)*EXP(-B73/0.529177)</f>
        <v>2.15091061813876E-007</v>
      </c>
      <c r="E73" s="8" t="n">
        <f aca="false">2*((E$2/E$3)^1.5)*EXP(-C73)</f>
        <v>2.15091061813876E-007</v>
      </c>
      <c r="F73" s="8" t="n">
        <f aca="false">4*PI()*B73^2*D73^2</f>
        <v>4.70494286100979E-011</v>
      </c>
      <c r="G73" s="8" t="n">
        <f aca="false">4*PI()*B73^2*E73^2</f>
        <v>4.70494286100979E-011</v>
      </c>
      <c r="H73" s="8" t="n">
        <v>-0.00280312025501953</v>
      </c>
      <c r="I73" s="8" t="n">
        <f aca="false">((E$2/(2*E$3))^1.5)*(2-C73)*(EXP(-C73/2))</f>
        <v>-0.00280312025501953</v>
      </c>
      <c r="J73" s="8" t="n">
        <v>0.00799085197377863</v>
      </c>
      <c r="K73" s="8" t="n">
        <f aca="false">4*PI()*B73^2*I73^2</f>
        <v>0.00799085197377863</v>
      </c>
      <c r="L73" s="8" t="n">
        <f aca="false">(2/27)*(E$2/(3*E$3))^1.5*(27-18*C73+2*C73^2)*(EXP(-C73/3))</f>
        <v>0.0383046972217501</v>
      </c>
      <c r="M73" s="8" t="n">
        <f aca="false">4*PI()*B73^2*L73^2</f>
        <v>1.49215416046394</v>
      </c>
      <c r="N73" s="8" t="n">
        <f aca="false">(((E$2/0.529177)^1.5)/768)*(192-144*C73+24*C73^2-C73^3)*(EXP(-C73/4))</f>
        <v>-0.0112419516493051</v>
      </c>
      <c r="O73" s="8" t="n">
        <f aca="false">4*PI()*B73^2*N73^2</f>
        <v>0.128526609975071</v>
      </c>
      <c r="P73" s="8" t="n">
        <v>0.00183416653164728</v>
      </c>
      <c r="Q73" s="8" t="n">
        <f aca="false">(1/SQRT(3))*(E$2/(2*E$3))^1.5*C73*(EXP(-C73/2))</f>
        <v>0.00183416653164728</v>
      </c>
      <c r="R73" s="8" t="n">
        <v>0.0034212684746993</v>
      </c>
      <c r="S73" s="8" t="n">
        <f aca="false">4*PI()*B73^2*Q73^2</f>
        <v>0.0034212684746993</v>
      </c>
      <c r="T73" s="8" t="n">
        <f aca="false">(1/(81*SQRT(3)))*(2*E$2/E$3)^1.5*(6-C73)*C73*EXP(-C73/3)</f>
        <v>-0.0338795356944551</v>
      </c>
      <c r="U73" s="8" t="n">
        <f aca="false">4*PI()*B73^2*T73^2</f>
        <v>1.16730548511232</v>
      </c>
      <c r="V73" s="8" t="n">
        <f aca="false">((4*(E$2/0.529177)^1.5)/(81*SQRT(30)))*(C73^2)*(EXP(-C73/3))</f>
        <v>0.0234157829563972</v>
      </c>
      <c r="W73" s="8" t="n">
        <f aca="false">4*PI()*B73^2*V73^2</f>
        <v>0.557605430078448</v>
      </c>
    </row>
    <row r="74" customFormat="false" ht="13" hidden="false" customHeight="false" outlineLevel="0" collapsed="false">
      <c r="A74" s="7" t="n">
        <v>17.25</v>
      </c>
      <c r="B74" s="8" t="n">
        <f aca="false">A74*0.529177</f>
        <v>9.12830325</v>
      </c>
      <c r="C74" s="7" t="n">
        <f aca="false">E$2*B74/E$3</f>
        <v>17.25</v>
      </c>
      <c r="D74" s="8" t="n">
        <f aca="false">2*((1/0.529177)^1.5)*EXP(-B74/0.529177)</f>
        <v>1.67513087372307E-007</v>
      </c>
      <c r="E74" s="8" t="n">
        <f aca="false">2*((E$2/E$3)^1.5)*EXP(-C74)</f>
        <v>1.67513087372307E-007</v>
      </c>
      <c r="F74" s="8" t="n">
        <f aca="false">4*PI()*B74^2*D74^2</f>
        <v>2.93824136585517E-011</v>
      </c>
      <c r="G74" s="8" t="n">
        <f aca="false">4*PI()*B74^2*E74^2</f>
        <v>2.93824136585517E-011</v>
      </c>
      <c r="H74" s="8" t="n">
        <v>-0.002514974025004</v>
      </c>
      <c r="I74" s="8" t="n">
        <f aca="false">((E$2/(2*E$3))^1.5)*(2-C74)*(EXP(-C74/2))</f>
        <v>-0.002514974025004</v>
      </c>
      <c r="J74" s="8" t="n">
        <v>0.00662303409095588</v>
      </c>
      <c r="K74" s="8" t="n">
        <f aca="false">4*PI()*B74^2*I74^2</f>
        <v>0.00662303409095588</v>
      </c>
      <c r="L74" s="8" t="n">
        <f aca="false">(2/27)*(E$2/(3*E$3))^1.5*(27-18*C74+2*C74^2)*(EXP(-C74/3))</f>
        <v>0.0367300847296052</v>
      </c>
      <c r="M74" s="8" t="n">
        <f aca="false">4*PI()*B74^2*L74^2</f>
        <v>1.41264762271394</v>
      </c>
      <c r="N74" s="8" t="n">
        <f aca="false">(((E$2/0.529177)^1.5)/768)*(192-144*C74+24*C74^2-C74^3)*(EXP(-C74/4))</f>
        <v>-0.0128476482071016</v>
      </c>
      <c r="O74" s="8" t="n">
        <f aca="false">4*PI()*B74^2*N74^2</f>
        <v>0.172837213189264</v>
      </c>
      <c r="P74" s="8" t="n">
        <v>0.00164244990481192</v>
      </c>
      <c r="Q74" s="8" t="n">
        <f aca="false">(1/SQRT(3))*(E$2/(2*E$3))^1.5*C74*(EXP(-C74/2))</f>
        <v>0.00164244990481192</v>
      </c>
      <c r="R74" s="8" t="n">
        <v>0.00282471247039693</v>
      </c>
      <c r="S74" s="8" t="n">
        <f aca="false">4*PI()*B74^2*Q74^2</f>
        <v>0.00282471247039693</v>
      </c>
      <c r="T74" s="8" t="n">
        <f aca="false">(1/(81*SQRT(3)))*(2*E$2/E$3)^1.5*(6-C74)*C74*EXP(-C74/3)</f>
        <v>-0.0323479124011618</v>
      </c>
      <c r="U74" s="8" t="n">
        <f aca="false">4*PI()*B74^2*T74^2</f>
        <v>1.09567688418672</v>
      </c>
      <c r="V74" s="8" t="n">
        <f aca="false">((4*(E$2/0.529177)^1.5)/(81*SQRT(30)))*(C74^2)*(EXP(-C74/3))</f>
        <v>0.0221818535248232</v>
      </c>
      <c r="W74" s="8" t="n">
        <f aca="false">4*PI()*B74^2*V74^2</f>
        <v>0.515211619319802</v>
      </c>
    </row>
    <row r="75" customFormat="false" ht="13" hidden="false" customHeight="false" outlineLevel="0" collapsed="false">
      <c r="A75" s="7" t="n">
        <v>17.5</v>
      </c>
      <c r="B75" s="8" t="n">
        <f aca="false">A75*0.529177</f>
        <v>9.2605975</v>
      </c>
      <c r="C75" s="7" t="n">
        <f aca="false">E$2*B75/E$3</f>
        <v>17.5</v>
      </c>
      <c r="D75" s="8" t="n">
        <f aca="false">2*((1/0.529177)^1.5)*EXP(-B75/0.529177)</f>
        <v>1.30459323620261E-007</v>
      </c>
      <c r="E75" s="8" t="n">
        <f aca="false">2*((E$2/E$3)^1.5)*EXP(-C75)</f>
        <v>1.30459323620261E-007</v>
      </c>
      <c r="F75" s="8" t="n">
        <f aca="false">4*PI()*B75^2*D75^2</f>
        <v>1.83416383590269E-011</v>
      </c>
      <c r="G75" s="8" t="n">
        <f aca="false">4*PI()*B75^2*E75^2</f>
        <v>1.83416383590269E-011</v>
      </c>
      <c r="H75" s="8" t="n">
        <v>-0.00225584132464095</v>
      </c>
      <c r="I75" s="8" t="n">
        <f aca="false">((E$2/(2*E$3))^1.5)*(2-C75)*(EXP(-C75/2))</f>
        <v>-0.00225584132464095</v>
      </c>
      <c r="J75" s="8" t="n">
        <v>0.00548409510323317</v>
      </c>
      <c r="K75" s="8" t="n">
        <f aca="false">4*PI()*B75^2*I75^2</f>
        <v>0.00548409510323317</v>
      </c>
      <c r="L75" s="8" t="n">
        <f aca="false">(2/27)*(E$2/(3*E$3))^1.5*(27-18*C75+2*C75^2)*(EXP(-C75/3))</f>
        <v>0.0351895029899936</v>
      </c>
      <c r="M75" s="8" t="n">
        <f aca="false">4*PI()*B75^2*L75^2</f>
        <v>1.33448638444529</v>
      </c>
      <c r="N75" s="8" t="n">
        <f aca="false">(((E$2/0.529177)^1.5)/768)*(192-144*C75+24*C75^2-C75^3)*(EXP(-C75/4))</f>
        <v>-0.0143652066996716</v>
      </c>
      <c r="O75" s="8" t="n">
        <f aca="false">4*PI()*B75^2*N75^2</f>
        <v>0.222388148915545</v>
      </c>
      <c r="P75" s="8" t="n">
        <v>0.00147046357616351</v>
      </c>
      <c r="Q75" s="8" t="n">
        <f aca="false">(1/SQRT(3))*(E$2/(2*E$3))^1.5*C75*(EXP(-C75/2))</f>
        <v>0.00147046357616351</v>
      </c>
      <c r="R75" s="8" t="n">
        <v>0.00233021730886598</v>
      </c>
      <c r="S75" s="8" t="n">
        <f aca="false">4*PI()*B75^2*Q75^2</f>
        <v>0.00233021730886598</v>
      </c>
      <c r="T75" s="8" t="n">
        <f aca="false">(1/(81*SQRT(3)))*(2*E$2/E$3)^1.5*(6-C75)*C75*EXP(-C75/3)</f>
        <v>-0.0308637945047782</v>
      </c>
      <c r="U75" s="8" t="n">
        <f aca="false">4*PI()*B75^2*T75^2</f>
        <v>1.02656515449887</v>
      </c>
      <c r="V75" s="8" t="n">
        <f aca="false">((4*(E$2/0.529177)^1.5)/(81*SQRT(30)))*(C75^2)*(EXP(-C75/3))</f>
        <v>0.02100412164756</v>
      </c>
      <c r="W75" s="8" t="n">
        <f aca="false">4*PI()*B75^2*V75^2</f>
        <v>0.475441328643146</v>
      </c>
    </row>
    <row r="76" customFormat="false" ht="13" hidden="false" customHeight="false" outlineLevel="0" collapsed="false">
      <c r="A76" s="7" t="n">
        <v>17.75</v>
      </c>
      <c r="B76" s="8" t="n">
        <f aca="false">A76*0.529177</f>
        <v>9.39289175</v>
      </c>
      <c r="C76" s="7" t="n">
        <f aca="false">E$2*B76/E$3</f>
        <v>17.75</v>
      </c>
      <c r="D76" s="8" t="n">
        <f aca="false">2*((1/0.529177)^1.5)*EXP(-B76/0.529177)</f>
        <v>1.01601823394425E-007</v>
      </c>
      <c r="E76" s="8" t="n">
        <f aca="false">2*((E$2/E$3)^1.5)*EXP(-C76)</f>
        <v>1.01601823394425E-007</v>
      </c>
      <c r="F76" s="8" t="n">
        <f aca="false">4*PI()*B76^2*D76^2</f>
        <v>1.14448868320682E-011</v>
      </c>
      <c r="G76" s="8" t="n">
        <f aca="false">4*PI()*B76^2*E76^2</f>
        <v>1.14448868320682E-011</v>
      </c>
      <c r="H76" s="8" t="n">
        <v>-0.00202288222335858</v>
      </c>
      <c r="I76" s="8" t="n">
        <f aca="false">((E$2/(2*E$3))^1.5)*(2-C76)*(EXP(-C76/2))</f>
        <v>-0.00202288222335858</v>
      </c>
      <c r="J76" s="8" t="n">
        <v>0.00453680062814291</v>
      </c>
      <c r="K76" s="8" t="n">
        <f aca="false">4*PI()*B76^2*I76^2</f>
        <v>0.00453680062814291</v>
      </c>
      <c r="L76" s="8" t="n">
        <f aca="false">(2/27)*(E$2/(3*E$3))^1.5*(27-18*C76+2*C76^2)*(EXP(-C76/3))</f>
        <v>0.0336854087983044</v>
      </c>
      <c r="M76" s="8" t="n">
        <f aca="false">4*PI()*B76^2*L76^2</f>
        <v>1.2580333173736</v>
      </c>
      <c r="N76" s="8" t="n">
        <f aca="false">(((E$2/0.529177)^1.5)/768)*(192-144*C76+24*C76^2-C76^3)*(EXP(-C76/4))</f>
        <v>-0.015794214450602</v>
      </c>
      <c r="O76" s="8" t="n">
        <f aca="false">4*PI()*B76^2*N76^2</f>
        <v>0.27656967509848</v>
      </c>
      <c r="P76" s="8" t="n">
        <v>0.00131621783063244</v>
      </c>
      <c r="Q76" s="8" t="n">
        <f aca="false">(1/SQRT(3))*(E$2/(2*E$3))^1.5*C76*(EXP(-C76/2))</f>
        <v>0.00131621783063244</v>
      </c>
      <c r="R76" s="8" t="n">
        <v>0.0019207199098403</v>
      </c>
      <c r="S76" s="8" t="n">
        <f aca="false">4*PI()*B76^2*Q76^2</f>
        <v>0.0019207199098403</v>
      </c>
      <c r="T76" s="8" t="n">
        <f aca="false">(1/(81*SQRT(3)))*(2*E$2/E$3)^1.5*(6-C76)*C76*EXP(-C76/3)</f>
        <v>-0.0294278441162646</v>
      </c>
      <c r="U76" s="8" t="n">
        <f aca="false">4*PI()*B76^2*T76^2</f>
        <v>0.960119725421033</v>
      </c>
      <c r="V76" s="8" t="n">
        <f aca="false">((4*(E$2/0.529177)^1.5)/(81*SQRT(30)))*(C76^2)*(EXP(-C76/3))</f>
        <v>0.0198808036218794</v>
      </c>
      <c r="W76" s="8" t="n">
        <f aca="false">4*PI()*B76^2*V76^2</f>
        <v>0.438204032217965</v>
      </c>
    </row>
    <row r="77" customFormat="false" ht="13" hidden="false" customHeight="false" outlineLevel="0" collapsed="false">
      <c r="A77" s="7" t="n">
        <v>18</v>
      </c>
      <c r="B77" s="8" t="n">
        <f aca="false">A77*0.529177</f>
        <v>9.525186</v>
      </c>
      <c r="C77" s="7" t="n">
        <f aca="false">E$2*B77/E$3</f>
        <v>18</v>
      </c>
      <c r="D77" s="8" t="n">
        <f aca="false">2*((1/0.529177)^1.5)*EXP(-B77/0.529177)</f>
        <v>7.9127579621061E-008</v>
      </c>
      <c r="E77" s="8" t="n">
        <f aca="false">2*((E$2/E$3)^1.5)*EXP(-C77)</f>
        <v>7.9127579621061E-008</v>
      </c>
      <c r="F77" s="8" t="n">
        <f aca="false">4*PI()*B77^2*D77^2</f>
        <v>7.13859193788981E-012</v>
      </c>
      <c r="G77" s="8" t="n">
        <f aca="false">4*PI()*B77^2*E77^2</f>
        <v>7.13859193788981E-012</v>
      </c>
      <c r="H77" s="8" t="n">
        <v>-0.00181352360269957</v>
      </c>
      <c r="I77" s="8" t="n">
        <f aca="false">((E$2/(2*E$3))^1.5)*(2-C77)*(EXP(-C77/2))</f>
        <v>-0.00181352360269957</v>
      </c>
      <c r="J77" s="8" t="n">
        <v>0.00374975781060673</v>
      </c>
      <c r="K77" s="8" t="n">
        <f aca="false">4*PI()*B77^2*I77^2</f>
        <v>0.00374975781060673</v>
      </c>
      <c r="L77" s="8" t="n">
        <f aca="false">(2/27)*(E$2/(3*E$3))^1.5*(27-18*C77+2*C77^2)*(EXP(-C77/3))</f>
        <v>0.0322198218408124</v>
      </c>
      <c r="M77" s="8" t="n">
        <f aca="false">4*PI()*B77^2*L77^2</f>
        <v>1.18359484042821</v>
      </c>
      <c r="N77" s="8" t="n">
        <f aca="false">(((E$2/0.529177)^1.5)/768)*(192-144*C77+24*C77^2-C77^3)*(EXP(-C77/4))</f>
        <v>-0.0171347200899774</v>
      </c>
      <c r="O77" s="8" t="n">
        <f aca="false">4*PI()*B77^2*N77^2</f>
        <v>0.334742474710736</v>
      </c>
      <c r="P77" s="8" t="n">
        <v>0.00117791813272538</v>
      </c>
      <c r="Q77" s="8" t="n">
        <f aca="false">(1/SQRT(3))*(E$2/(2*E$3))^1.5*C77*(EXP(-C77/2))</f>
        <v>0.00117791813272538</v>
      </c>
      <c r="R77" s="8" t="n">
        <v>0.00158192907634972</v>
      </c>
      <c r="S77" s="8" t="n">
        <f aca="false">4*PI()*B77^2*Q77^2</f>
        <v>0.00158192907634972</v>
      </c>
      <c r="T77" s="8" t="n">
        <f aca="false">(1/(81*SQRT(3)))*(2*E$2/E$3)^1.5*(6-C77)*C77*EXP(-C77/3)</f>
        <v>-0.0280404363227826</v>
      </c>
      <c r="U77" s="8" t="n">
        <f aca="false">4*PI()*B77^2*T77^2</f>
        <v>0.896450530028465</v>
      </c>
      <c r="V77" s="8" t="n">
        <f aca="false">((4*(E$2/0.529177)^1.5)/(81*SQRT(30)))*(C77^2)*(EXP(-C77/3))</f>
        <v>0.0188100965209488</v>
      </c>
      <c r="W77" s="8" t="n">
        <f aca="false">4*PI()*B77^2*V77^2</f>
        <v>0.403402738512809</v>
      </c>
    </row>
    <row r="78" customFormat="false" ht="13" hidden="false" customHeight="false" outlineLevel="0" collapsed="false">
      <c r="A78" s="7" t="n">
        <v>18.25</v>
      </c>
      <c r="B78" s="8" t="n">
        <f aca="false">A78*0.529177</f>
        <v>9.65748025</v>
      </c>
      <c r="C78" s="7" t="n">
        <f aca="false">E$2*B78/E$3</f>
        <v>18.25</v>
      </c>
      <c r="D78" s="8" t="n">
        <f aca="false">2*((1/0.529177)^1.5)*EXP(-B78/0.529177)</f>
        <v>6.16246209714273E-008</v>
      </c>
      <c r="E78" s="8" t="n">
        <f aca="false">2*((E$2/E$3)^1.5)*EXP(-C78)</f>
        <v>6.16246209714273E-008</v>
      </c>
      <c r="F78" s="8" t="n">
        <f aca="false">4*PI()*B78^2*D78^2</f>
        <v>4.45088162080208E-012</v>
      </c>
      <c r="G78" s="8" t="n">
        <f aca="false">4*PI()*B78^2*E78^2</f>
        <v>4.45088162080208E-012</v>
      </c>
      <c r="H78" s="8" t="n">
        <v>-0.00162543566467996</v>
      </c>
      <c r="I78" s="8" t="n">
        <f aca="false">((E$2/(2*E$3))^1.5)*(2-C78)*(EXP(-C78/2))</f>
        <v>-0.00162543566467996</v>
      </c>
      <c r="J78" s="8" t="n">
        <v>0.00309654282488839</v>
      </c>
      <c r="K78" s="8" t="n">
        <f aca="false">4*PI()*B78^2*I78^2</f>
        <v>0.00309654282488839</v>
      </c>
      <c r="L78" s="8" t="n">
        <f aca="false">(2/27)*(E$2/(3*E$3))^1.5*(27-18*C78+2*C78^2)*(EXP(-C78/3))</f>
        <v>0.030794365029772</v>
      </c>
      <c r="M78" s="8" t="n">
        <f aca="false">4*PI()*B78^2*L78^2</f>
        <v>1.11142465945398</v>
      </c>
      <c r="N78" s="8" t="n">
        <f aca="false">(((E$2/0.529177)^1.5)/768)*(192-144*C78+24*C78^2-C78^3)*(EXP(-C78/4))</f>
        <v>-0.0183871876187456</v>
      </c>
      <c r="O78" s="8" t="n">
        <f aca="false">4*PI()*B78^2*N78^2</f>
        <v>0.396248960963481</v>
      </c>
      <c r="P78" s="8" t="n">
        <v>0.00105394673006766</v>
      </c>
      <c r="Q78" s="8" t="n">
        <f aca="false">(1/SQRT(3))*(E$2/(2*E$3))^1.5*C78*(EXP(-C78/2))</f>
        <v>0.00105394673006766</v>
      </c>
      <c r="R78" s="8" t="n">
        <v>0.0013018916539511</v>
      </c>
      <c r="S78" s="8" t="n">
        <f aca="false">4*PI()*B78^2*Q78^2</f>
        <v>0.0013018916539511</v>
      </c>
      <c r="T78" s="8" t="n">
        <f aca="false">(1/(81*SQRT(3)))*(2*E$2/E$3)^1.5*(6-C78)*C78*EXP(-C78/3)</f>
        <v>-0.0267016910544689</v>
      </c>
      <c r="U78" s="8" t="n">
        <f aca="false">4*PI()*B78^2*T78^2</f>
        <v>0.835631984772794</v>
      </c>
      <c r="V78" s="8" t="n">
        <f aca="false">((4*(E$2/0.529177)^1.5)/(81*SQRT(30)))*(C78^2)*(EXP(-C78/3))</f>
        <v>0.0177901882888788</v>
      </c>
      <c r="W78" s="8" t="n">
        <f aca="false">4*PI()*B78^2*V78^2</f>
        <v>0.370935680704225</v>
      </c>
    </row>
    <row r="79" customFormat="false" ht="13" hidden="false" customHeight="false" outlineLevel="0" collapsed="false">
      <c r="A79" s="7" t="n">
        <v>18.5</v>
      </c>
      <c r="B79" s="8" t="n">
        <f aca="false">A79*0.529177</f>
        <v>9.7897745</v>
      </c>
      <c r="C79" s="7" t="n">
        <f aca="false">E$2*B79/E$3</f>
        <v>18.5</v>
      </c>
      <c r="D79" s="8" t="n">
        <f aca="false">2*((1/0.529177)^1.5)*EXP(-B79/0.529177)</f>
        <v>4.79933030690261E-008</v>
      </c>
      <c r="E79" s="8" t="n">
        <f aca="false">2*((E$2/E$3)^1.5)*EXP(-C79)</f>
        <v>4.79933030690261E-008</v>
      </c>
      <c r="F79" s="8" t="n">
        <f aca="false">4*PI()*B79^2*D79^2</f>
        <v>2.77406429043819E-012</v>
      </c>
      <c r="G79" s="8" t="n">
        <f aca="false">4*PI()*B79^2*E79^2</f>
        <v>2.77406429043819E-012</v>
      </c>
      <c r="H79" s="8" t="n">
        <v>-0.0014565102769603</v>
      </c>
      <c r="I79" s="8" t="n">
        <f aca="false">((E$2/(2*E$3))^1.5)*(2-C79)*(EXP(-C79/2))</f>
        <v>-0.0014565102769603</v>
      </c>
      <c r="J79" s="8" t="n">
        <v>0.00255494965706356</v>
      </c>
      <c r="K79" s="8" t="n">
        <f aca="false">4*PI()*B79^2*I79^2</f>
        <v>0.00255494965706356</v>
      </c>
      <c r="L79" s="8" t="n">
        <f aca="false">(2/27)*(E$2/(3*E$3))^1.5*(27-18*C79+2*C79^2)*(EXP(-C79/3))</f>
        <v>0.0294103022908571</v>
      </c>
      <c r="M79" s="8" t="n">
        <f aca="false">4*PI()*B79^2*L79^2</f>
        <v>1.04172771185238</v>
      </c>
      <c r="N79" s="8" t="n">
        <f aca="false">(((E$2/0.529177)^1.5)/768)*(192-144*C79+24*C79^2-C79^3)*(EXP(-C79/4))</f>
        <v>-0.0195524530001044</v>
      </c>
      <c r="O79" s="8" t="n">
        <f aca="false">4*PI()*B79^2*N79^2</f>
        <v>0.46042377553211</v>
      </c>
      <c r="P79" s="8" t="n">
        <v>0.000942845885387212</v>
      </c>
      <c r="Q79" s="8" t="n">
        <f aca="false">(1/SQRT(3))*(E$2/(2*E$3))^1.5*C79*(EXP(-C79/2))</f>
        <v>0.000942845885387212</v>
      </c>
      <c r="R79" s="8" t="n">
        <v>0.00107062322636058</v>
      </c>
      <c r="S79" s="8" t="n">
        <f aca="false">4*PI()*B79^2*Q79^2</f>
        <v>0.00107062322636058</v>
      </c>
      <c r="T79" s="8" t="n">
        <f aca="false">(1/(81*SQRT(3)))*(2*E$2/E$3)^1.5*(6-C79)*C79*EXP(-C79/3)</f>
        <v>-0.0254115024737325</v>
      </c>
      <c r="U79" s="8" t="n">
        <f aca="false">4*PI()*B79^2*T79^2</f>
        <v>0.777706857052097</v>
      </c>
      <c r="V79" s="8" t="n">
        <f aca="false">((4*(E$2/0.529177)^1.5)/(81*SQRT(30)))*(C79^2)*(EXP(-C79/3))</f>
        <v>0.0168192666947343</v>
      </c>
      <c r="W79" s="8" t="n">
        <f aca="false">4*PI()*B79^2*V79^2</f>
        <v>0.340697819937382</v>
      </c>
    </row>
    <row r="80" customFormat="false" ht="13" hidden="false" customHeight="false" outlineLevel="0" collapsed="false">
      <c r="A80" s="7" t="n">
        <v>18.75</v>
      </c>
      <c r="B80" s="8" t="n">
        <f aca="false">A80*0.529177</f>
        <v>9.92206875</v>
      </c>
      <c r="C80" s="7" t="n">
        <f aca="false">E$2*B80/E$3</f>
        <v>18.75</v>
      </c>
      <c r="D80" s="8" t="n">
        <f aca="false">2*((1/0.529177)^1.5)*EXP(-B80/0.529177)</f>
        <v>3.73772220123408E-008</v>
      </c>
      <c r="E80" s="8" t="n">
        <f aca="false">2*((E$2/E$3)^1.5)*EXP(-C80)</f>
        <v>3.73772220123408E-008</v>
      </c>
      <c r="F80" s="8" t="n">
        <f aca="false">4*PI()*B80^2*D80^2</f>
        <v>1.72833676468711E-012</v>
      </c>
      <c r="G80" s="8" t="n">
        <f aca="false">4*PI()*B80^2*E80^2</f>
        <v>1.72833676468711E-012</v>
      </c>
      <c r="H80" s="8" t="n">
        <v>-0.00130484104751525</v>
      </c>
      <c r="I80" s="8" t="n">
        <f aca="false">((E$2/(2*E$3))^1.5)*(2-C80)*(EXP(-C80/2))</f>
        <v>-0.00130484104751525</v>
      </c>
      <c r="J80" s="8" t="n">
        <v>0.00210634520474229</v>
      </c>
      <c r="K80" s="8" t="n">
        <f aca="false">4*PI()*B80^2*I80^2</f>
        <v>0.00210634520474229</v>
      </c>
      <c r="L80" s="8" t="n">
        <f aca="false">(2/27)*(E$2/(3*E$3))^1.5*(27-18*C80+2*C80^2)*(EXP(-C80/3))</f>
        <v>0.0280685738638974</v>
      </c>
      <c r="M80" s="8" t="n">
        <f aca="false">4*PI()*B80^2*L80^2</f>
        <v>0.974664217256619</v>
      </c>
      <c r="N80" s="8" t="n">
        <f aca="false">(((E$2/0.529177)^1.5)/768)*(192-144*C80+24*C80^2-C80^3)*(EXP(-C80/4))</f>
        <v>-0.0206316832723912</v>
      </c>
      <c r="O80" s="8" t="n">
        <f aca="false">4*PI()*B80^2*N80^2</f>
        <v>0.526603391889029</v>
      </c>
      <c r="P80" s="8" t="n">
        <v>0.000843302608245451</v>
      </c>
      <c r="Q80" s="8" t="n">
        <f aca="false">(1/SQRT(3))*(E$2/(2*E$3))^1.5*C80*(EXP(-C80/2))</f>
        <v>0.000843302608245451</v>
      </c>
      <c r="R80" s="8" t="n">
        <v>0.000879794443950056</v>
      </c>
      <c r="S80" s="8" t="n">
        <f aca="false">4*PI()*B80^2*Q80^2</f>
        <v>0.000879794443950056</v>
      </c>
      <c r="T80" s="8" t="n">
        <f aca="false">(1/(81*SQRT(3)))*(2*E$2/E$3)^1.5*(6-C80)*C80*EXP(-C80/3)</f>
        <v>-0.0241695660168879</v>
      </c>
      <c r="U80" s="8" t="n">
        <f aca="false">4*PI()*B80^2*T80^2</f>
        <v>0.722689978908124</v>
      </c>
      <c r="V80" s="8" t="n">
        <f aca="false">((4*(E$2/0.529177)^1.5)/(81*SQRT(30)))*(C80^2)*(EXP(-C80/3))</f>
        <v>0.0158955272354206</v>
      </c>
      <c r="W80" s="8" t="n">
        <f aca="false">4*PI()*B80^2*V80^2</f>
        <v>0.312582170808012</v>
      </c>
    </row>
    <row r="81" customFormat="false" ht="13" hidden="false" customHeight="false" outlineLevel="0" collapsed="false">
      <c r="A81" s="7" t="n">
        <v>19</v>
      </c>
      <c r="B81" s="8" t="n">
        <f aca="false">A81*0.529177</f>
        <v>10.054363</v>
      </c>
      <c r="C81" s="7" t="n">
        <f aca="false">E$2*B81/E$3</f>
        <v>19</v>
      </c>
      <c r="D81" s="8" t="n">
        <f aca="false">2*((1/0.529177)^1.5)*EXP(-B81/0.529177)</f>
        <v>2.91094097722447E-008</v>
      </c>
      <c r="E81" s="8" t="n">
        <f aca="false">2*((E$2/E$3)^1.5)*EXP(-C81)</f>
        <v>2.91094097722447E-008</v>
      </c>
      <c r="F81" s="8" t="n">
        <f aca="false">4*PI()*B81^2*D81^2</f>
        <v>1.07642998030492E-012</v>
      </c>
      <c r="G81" s="8" t="n">
        <f aca="false">4*PI()*B81^2*E81^2</f>
        <v>1.07642998030492E-012</v>
      </c>
      <c r="H81" s="8" t="n">
        <v>-0.00116870502134666</v>
      </c>
      <c r="I81" s="8" t="n">
        <f aca="false">((E$2/(2*E$3))^1.5)*(2-C81)*(EXP(-C81/2))</f>
        <v>-0.00116870502134666</v>
      </c>
      <c r="J81" s="8" t="n">
        <v>0.00173511716301119</v>
      </c>
      <c r="K81" s="8" t="n">
        <f aca="false">4*PI()*B81^2*I81^2</f>
        <v>0.00173511716301119</v>
      </c>
      <c r="L81" s="8" t="n">
        <f aca="false">(2/27)*(E$2/(3*E$3))^1.5*(27-18*C81+2*C81^2)*(EXP(-C81/3))</f>
        <v>0.026769829191484</v>
      </c>
      <c r="M81" s="8" t="n">
        <f aca="false">4*PI()*B81^2*L81^2</f>
        <v>0.910353750808826</v>
      </c>
      <c r="N81" s="8" t="n">
        <f aca="false">(((E$2/0.529177)^1.5)/768)*(192-144*C81+24*C81^2-C81^3)*(EXP(-C81/4))</f>
        <v>-0.0216263381582811</v>
      </c>
      <c r="O81" s="8" t="n">
        <f aca="false">4*PI()*B81^2*N81^2</f>
        <v>0.594134764207465</v>
      </c>
      <c r="P81" s="8" t="n">
        <v>0.000754134765581029</v>
      </c>
      <c r="Q81" s="8" t="n">
        <f aca="false">(1/SQRT(3))*(E$2/(2*E$3))^1.5*C81*(EXP(-C81/2))</f>
        <v>0.000754134765581029</v>
      </c>
      <c r="R81" s="8" t="n">
        <v>0.000722465162453331</v>
      </c>
      <c r="S81" s="8" t="n">
        <f aca="false">4*PI()*B81^2*Q81^2</f>
        <v>0.000722465162453331</v>
      </c>
      <c r="T81" s="8" t="n">
        <f aca="false">(1/(81*SQRT(3)))*(2*E$2/E$3)^1.5*(6-C81)*C81*EXP(-C81/3)</f>
        <v>-0.0229754032180269</v>
      </c>
      <c r="U81" s="8" t="n">
        <f aca="false">4*PI()*B81^2*T81^2</f>
        <v>0.670571775055638</v>
      </c>
      <c r="V81" s="8" t="n">
        <f aca="false">((4*(E$2/0.529177)^1.5)/(81*SQRT(30)))*(C81^2)*(EXP(-C81/3))</f>
        <v>0.0150171800725159</v>
      </c>
      <c r="W81" s="8" t="n">
        <f aca="false">4*PI()*B81^2*V81^2</f>
        <v>0.286480959520811</v>
      </c>
    </row>
    <row r="82" customFormat="false" ht="13" hidden="false" customHeight="false" outlineLevel="0" collapsed="false">
      <c r="A82" s="7" t="n">
        <v>19.25</v>
      </c>
      <c r="B82" s="8" t="n">
        <f aca="false">A82*0.529177</f>
        <v>10.18665725</v>
      </c>
      <c r="C82" s="7" t="n">
        <f aca="false">E$2*B82/E$3</f>
        <v>19.25</v>
      </c>
      <c r="D82" s="8" t="n">
        <f aca="false">2*((1/0.529177)^1.5)*EXP(-B82/0.529177)</f>
        <v>2.26704311253706E-008</v>
      </c>
      <c r="E82" s="8" t="n">
        <f aca="false">2*((E$2/E$3)^1.5)*EXP(-C82)</f>
        <v>2.26704311253706E-008</v>
      </c>
      <c r="F82" s="8" t="n">
        <f aca="false">4*PI()*B82^2*D82^2</f>
        <v>6.7018207820646E-013</v>
      </c>
      <c r="G82" s="8" t="n">
        <f aca="false">4*PI()*B82^2*E82^2</f>
        <v>6.7018207820646E-013</v>
      </c>
      <c r="H82" s="8" t="n">
        <v>-0.0010465458931584</v>
      </c>
      <c r="I82" s="8" t="n">
        <f aca="false">((E$2/(2*E$3))^1.5)*(2-C82)*(EXP(-C82/2))</f>
        <v>-0.0010465458931584</v>
      </c>
      <c r="J82" s="8" t="n">
        <v>0.00142820255944531</v>
      </c>
      <c r="K82" s="8" t="n">
        <f aca="false">4*PI()*B82^2*I82^2</f>
        <v>0.00142820255944531</v>
      </c>
      <c r="L82" s="8" t="n">
        <f aca="false">(2/27)*(E$2/(3*E$3))^1.5*(27-18*C82+2*C82^2)*(EXP(-C82/3))</f>
        <v>0.0255144574805093</v>
      </c>
      <c r="M82" s="8" t="n">
        <f aca="false">4*PI()*B82^2*L82^2</f>
        <v>0.848879269883619</v>
      </c>
      <c r="N82" s="8" t="n">
        <f aca="false">(((E$2/0.529177)^1.5)/768)*(192-144*C82+24*C82^2-C82^3)*(EXP(-C82/4))</f>
        <v>-0.0225381341286948</v>
      </c>
      <c r="O82" s="8" t="n">
        <f aca="false">4*PI()*B82^2*N82^2</f>
        <v>0.66238298768488</v>
      </c>
      <c r="P82" s="8" t="n">
        <v>0.000674278457845521</v>
      </c>
      <c r="Q82" s="8" t="n">
        <f aca="false">(1/SQRT(3))*(E$2/(2*E$3))^1.5*C82*(EXP(-C82/2))</f>
        <v>0.000674278457845521</v>
      </c>
      <c r="R82" s="8" t="n">
        <v>0.000592859551561382</v>
      </c>
      <c r="S82" s="8" t="n">
        <f aca="false">4*PI()*B82^2*Q82^2</f>
        <v>0.000592859551561382</v>
      </c>
      <c r="T82" s="8" t="n">
        <f aca="false">(1/(81*SQRT(3)))*(2*E$2/E$3)^1.5*(6-C82)*C82*EXP(-C82/3)</f>
        <v>-0.0218283844438718</v>
      </c>
      <c r="U82" s="8" t="n">
        <f aca="false">4*PI()*B82^2*T82^2</f>
        <v>0.621321582180891</v>
      </c>
      <c r="V82" s="8" t="n">
        <f aca="false">((4*(E$2/0.529177)^1.5)/(81*SQRT(30)))*(C82^2)*(EXP(-C82/3))</f>
        <v>0.0141824560832952</v>
      </c>
      <c r="W82" s="8" t="n">
        <f aca="false">4*PI()*B82^2*V82^2</f>
        <v>0.262286625898932</v>
      </c>
    </row>
    <row r="83" customFormat="false" ht="13" hidden="false" customHeight="false" outlineLevel="0" collapsed="false">
      <c r="A83" s="7" t="n">
        <v>19.5</v>
      </c>
      <c r="B83" s="8" t="n">
        <f aca="false">A83*0.529177</f>
        <v>10.3189515</v>
      </c>
      <c r="C83" s="7" t="n">
        <f aca="false">E$2*B83/E$3</f>
        <v>19.5</v>
      </c>
      <c r="D83" s="8" t="n">
        <f aca="false">2*((1/0.529177)^1.5)*EXP(-B83/0.529177)</f>
        <v>1.7655749513005E-008</v>
      </c>
      <c r="E83" s="8" t="n">
        <f aca="false">2*((E$2/E$3)^1.5)*EXP(-C83)</f>
        <v>1.7655749513005E-008</v>
      </c>
      <c r="F83" s="8" t="n">
        <f aca="false">4*PI()*B83^2*D83^2</f>
        <v>4.17112614317211E-013</v>
      </c>
      <c r="G83" s="8" t="n">
        <f aca="false">4*PI()*B83^2*E83^2</f>
        <v>4.17112614317211E-013</v>
      </c>
      <c r="H83" s="8" t="n">
        <v>-0.000936958632445565</v>
      </c>
      <c r="I83" s="8" t="n">
        <f aca="false">((E$2/(2*E$3))^1.5)*(2-C83)*(EXP(-C83/2))</f>
        <v>-0.000936958632445566</v>
      </c>
      <c r="J83" s="8" t="n">
        <v>0.00117468612797588</v>
      </c>
      <c r="K83" s="8" t="n">
        <f aca="false">4*PI()*B83^2*I83^2</f>
        <v>0.00117468612797588</v>
      </c>
      <c r="L83" s="8" t="n">
        <f aca="false">(2/27)*(E$2/(3*E$3))^1.5*(27-18*C83+2*C83^2)*(EXP(-C83/3))</f>
        <v>0.0243026160295173</v>
      </c>
      <c r="M83" s="8" t="n">
        <f aca="false">4*PI()*B83^2*L83^2</f>
        <v>0.790291038097119</v>
      </c>
      <c r="N83" s="8" t="n">
        <f aca="false">(((E$2/0.529177)^1.5)/768)*(192-144*C83+24*C83^2-C83^3)*(EXP(-C83/4))</f>
        <v>-0.0233690108662746</v>
      </c>
      <c r="O83" s="8" t="n">
        <f aca="false">4*PI()*B83^2*N83^2</f>
        <v>0.730737958468768</v>
      </c>
      <c r="P83" s="8" t="n">
        <v>0.000602776555080504</v>
      </c>
      <c r="Q83" s="8" t="n">
        <f aca="false">(1/SQRT(3))*(E$2/(2*E$3))^1.5*C83*(EXP(-C83/2))</f>
        <v>0.000602776555080504</v>
      </c>
      <c r="R83" s="8" t="n">
        <v>0.000486176217864301</v>
      </c>
      <c r="S83" s="8" t="n">
        <f aca="false">4*PI()*B83^2*Q83^2</f>
        <v>0.000486176217864301</v>
      </c>
      <c r="T83" s="8" t="n">
        <f aca="false">(1/(81*SQRT(3)))*(2*E$2/E$3)^1.5*(6-C83)*C83*EXP(-C83/3)</f>
        <v>-0.0207277496661878</v>
      </c>
      <c r="U83" s="8" t="n">
        <f aca="false">4*PI()*B83^2*T83^2</f>
        <v>0.57489074399572</v>
      </c>
      <c r="V83" s="8" t="n">
        <f aca="false">((4*(E$2/0.529177)^1.5)/(81*SQRT(30)))*(C83^2)*(EXP(-C83/3))</f>
        <v>0.013389612101434</v>
      </c>
      <c r="W83" s="8" t="n">
        <f aca="false">4*PI()*B83^2*V83^2</f>
        <v>0.239892680827844</v>
      </c>
    </row>
    <row r="84" customFormat="false" ht="13" hidden="false" customHeight="false" outlineLevel="0" collapsed="false">
      <c r="A84" s="7" t="n">
        <v>19.75</v>
      </c>
      <c r="B84" s="8" t="n">
        <f aca="false">A84*0.529177</f>
        <v>10.45124575</v>
      </c>
      <c r="C84" s="7" t="n">
        <f aca="false">E$2*B84/E$3</f>
        <v>19.75</v>
      </c>
      <c r="D84" s="8" t="n">
        <f aca="false">2*((1/0.529177)^1.5)*EXP(-B84/0.529177)</f>
        <v>1.37503115464409E-008</v>
      </c>
      <c r="E84" s="8" t="n">
        <f aca="false">2*((E$2/E$3)^1.5)*EXP(-C84)</f>
        <v>1.37503115464409E-008</v>
      </c>
      <c r="F84" s="8" t="n">
        <f aca="false">4*PI()*B84^2*D84^2</f>
        <v>2.59520136061723E-013</v>
      </c>
      <c r="G84" s="8" t="n">
        <f aca="false">4*PI()*B84^2*E84^2</f>
        <v>2.59520136061723E-013</v>
      </c>
      <c r="H84" s="8" t="n">
        <v>-0.000838675420854297</v>
      </c>
      <c r="I84" s="8" t="n">
        <f aca="false">((E$2/(2*E$3))^1.5)*(2-C84)*(EXP(-C84/2))</f>
        <v>-0.000838675420854297</v>
      </c>
      <c r="J84" s="8" t="n">
        <v>0.000965458953062243</v>
      </c>
      <c r="K84" s="8" t="n">
        <f aca="false">4*PI()*B84^2*I84^2</f>
        <v>0.000965458953062243</v>
      </c>
      <c r="L84" s="8" t="n">
        <f aca="false">(2/27)*(E$2/(3*E$3))^1.5*(27-18*C84+2*C84^2)*(EXP(-C84/3))</f>
        <v>0.0231342564202816</v>
      </c>
      <c r="M84" s="8" t="n">
        <f aca="false">4*PI()*B84^2*L84^2</f>
        <v>0.734610402120553</v>
      </c>
      <c r="N84" s="8" t="n">
        <f aca="false">(((E$2/0.529177)^1.5)/768)*(192-144*C84+24*C84^2-C84^3)*(EXP(-C84/4))</f>
        <v>-0.0241211000622819</v>
      </c>
      <c r="O84" s="8" t="n">
        <f aca="false">4*PI()*B84^2*N84^2</f>
        <v>0.798620040669781</v>
      </c>
      <c r="P84" s="8" t="n">
        <v>0.000538768294640044</v>
      </c>
      <c r="Q84" s="8" t="n">
        <f aca="false">(1/SQRT(3))*(E$2/(2*E$3))^1.5*C84*(EXP(-C84/2))</f>
        <v>0.000538768294640044</v>
      </c>
      <c r="R84" s="8" t="n">
        <v>0.000398428177349829</v>
      </c>
      <c r="S84" s="8" t="n">
        <f aca="false">4*PI()*B84^2*Q84^2</f>
        <v>0.000398428177349829</v>
      </c>
      <c r="T84" s="8" t="n">
        <f aca="false">(1/(81*SQRT(3)))*(2*E$2/E$3)^1.5*(6-C84)*C84*EXP(-C84/3)</f>
        <v>-0.019672627395341</v>
      </c>
      <c r="U84" s="8" t="n">
        <f aca="false">4*PI()*B84^2*T84^2</f>
        <v>0.531215472975429</v>
      </c>
      <c r="V84" s="8" t="n">
        <f aca="false">((4*(E$2/0.529177)^1.5)/(81*SQRT(30)))*(C84^2)*(EXP(-C84/3))</f>
        <v>0.012636935418213</v>
      </c>
      <c r="W84" s="8" t="n">
        <f aca="false">4*PI()*B84^2*V84^2</f>
        <v>0.219194430865431</v>
      </c>
    </row>
    <row r="85" customFormat="false" ht="13" hidden="false" customHeight="false" outlineLevel="0" collapsed="false">
      <c r="A85" s="7" t="n">
        <v>20</v>
      </c>
      <c r="B85" s="8" t="n">
        <f aca="false">A85*0.529177</f>
        <v>10.58354</v>
      </c>
      <c r="C85" s="7" t="n">
        <f aca="false">E$2*B85/E$3</f>
        <v>20</v>
      </c>
      <c r="D85" s="8" t="n">
        <f aca="false">2*((1/0.529177)^1.5)*EXP(-B85/0.529177)</f>
        <v>1.07087533998439E-008</v>
      </c>
      <c r="E85" s="8" t="n">
        <f aca="false">2*((E$2/E$3)^1.5)*EXP(-C85)</f>
        <v>1.07087533998439E-008</v>
      </c>
      <c r="F85" s="8" t="n">
        <f aca="false">4*PI()*B85^2*D85^2</f>
        <v>1.61417126059776E-013</v>
      </c>
      <c r="G85" s="8" t="n">
        <f aca="false">4*PI()*B85^2*E85^2</f>
        <v>1.61417126059776E-013</v>
      </c>
      <c r="H85" s="8" t="n">
        <v>-0.00075055280570138</v>
      </c>
      <c r="I85" s="8" t="n">
        <f aca="false">((E$2/(2*E$3))^1.5)*(2-C85)*(EXP(-C85/2))</f>
        <v>-0.00075055280570138</v>
      </c>
      <c r="J85" s="8" t="n">
        <v>0.000792928961511192</v>
      </c>
      <c r="K85" s="8" t="n">
        <f aca="false">4*PI()*B85^2*I85^2</f>
        <v>0.000792928961511192</v>
      </c>
      <c r="L85" s="8" t="n">
        <f aca="false">(2/27)*(E$2/(3*E$3))^1.5*(27-18*C85+2*C85^2)*(EXP(-C85/3))</f>
        <v>0.0220091486756504</v>
      </c>
      <c r="M85" s="8" t="n">
        <f aca="false">4*PI()*B85^2*L85^2</f>
        <v>0.681833387187556</v>
      </c>
      <c r="N85" s="8" t="n">
        <f aca="false">(((E$2/0.529177)^1.5)/768)*(192-144*C85+24*C85^2-C85^3)*(EXP(-C85/4))</f>
        <v>-0.0247966964719734</v>
      </c>
      <c r="O85" s="8" t="n">
        <f aca="false">4*PI()*B85^2*N85^2</f>
        <v>0.865484764300162</v>
      </c>
      <c r="P85" s="8" t="n">
        <v>0.000481479849347467</v>
      </c>
      <c r="Q85" s="8" t="n">
        <f aca="false">(1/SQRT(3))*(E$2/(2*E$3))^1.5*C85*(EXP(-C85/2))</f>
        <v>0.000481479849347467</v>
      </c>
      <c r="R85" s="8" t="n">
        <v>0.000326308214613659</v>
      </c>
      <c r="S85" s="8" t="n">
        <f aca="false">4*PI()*B85^2*Q85^2</f>
        <v>0.000326308214613659</v>
      </c>
      <c r="T85" s="8" t="n">
        <f aca="false">(1/(81*SQRT(3)))*(2*E$2/E$3)^1.5*(6-C85)*C85*EXP(-C85/3)</f>
        <v>-0.0186620518949665</v>
      </c>
      <c r="U85" s="8" t="n">
        <f aca="false">4*PI()*B85^2*T85^2</f>
        <v>0.490219475127167</v>
      </c>
      <c r="V85" s="8" t="n">
        <f aca="false">((4*(E$2/0.529177)^1.5)/(81*SQRT(30)))*(C85^2)*(EXP(-C85/3))</f>
        <v>0.0119227476105068</v>
      </c>
      <c r="W85" s="8" t="n">
        <f aca="false">4*PI()*B85^2*V85^2</f>
        <v>0.200089581684558</v>
      </c>
    </row>
    <row r="86" customFormat="false" ht="13" hidden="false" customHeight="false" outlineLevel="0" collapsed="false">
      <c r="A86" s="7" t="n">
        <v>20.25</v>
      </c>
      <c r="B86" s="8" t="n">
        <f aca="false">A86*0.529177</f>
        <v>10.71583425</v>
      </c>
      <c r="C86" s="7" t="n">
        <f aca="false">E$2*B86/E$3</f>
        <v>20.25</v>
      </c>
      <c r="D86" s="8" t="n">
        <f aca="false">2*((1/0.529177)^1.5)*EXP(-B86/0.529177)</f>
        <v>8.33998553351701E-009</v>
      </c>
      <c r="E86" s="8" t="n">
        <f aca="false">2*((E$2/E$3)^1.5)*EXP(-C86)</f>
        <v>8.33998553351701E-009</v>
      </c>
      <c r="F86" s="8" t="n">
        <f aca="false">4*PI()*B86^2*D86^2</f>
        <v>1.00367344425021E-013</v>
      </c>
      <c r="G86" s="8" t="n">
        <f aca="false">4*PI()*B86^2*E86^2</f>
        <v>1.00367344425021E-013</v>
      </c>
      <c r="H86" s="8" t="n">
        <v>-0.000671559978011224</v>
      </c>
      <c r="I86" s="8" t="n">
        <f aca="false">((E$2/(2*E$3))^1.5)*(2-C86)*(EXP(-C86/2))</f>
        <v>-0.000671559978011224</v>
      </c>
      <c r="J86" s="8" t="n">
        <v>0.000650775884783338</v>
      </c>
      <c r="K86" s="8" t="n">
        <f aca="false">4*PI()*B86^2*I86^2</f>
        <v>0.000650775884783338</v>
      </c>
      <c r="L86" s="8" t="n">
        <f aca="false">(2/27)*(E$2/(3*E$3))^1.5*(27-18*C86+2*C86^2)*(EXP(-C86/3))</f>
        <v>0.020926903487702</v>
      </c>
      <c r="M86" s="8" t="n">
        <f aca="false">4*PI()*B86^2*L86^2</f>
        <v>0.631934086280075</v>
      </c>
      <c r="N86" s="8" t="n">
        <f aca="false">(((E$2/0.529177)^1.5)/768)*(192-144*C86+24*C86^2-C86^3)*(EXP(-C86/4))</f>
        <v>-0.0253982311466566</v>
      </c>
      <c r="O86" s="8" t="n">
        <f aca="false">4*PI()*B86^2*N86^2</f>
        <v>0.930826591513627</v>
      </c>
      <c r="P86" s="8" t="n">
        <v>0.000430215781652363</v>
      </c>
      <c r="Q86" s="8" t="n">
        <f aca="false">(1/SQRT(3))*(E$2/(2*E$3))^1.5*C86*(EXP(-C86/2))</f>
        <v>0.000430215781652363</v>
      </c>
      <c r="R86" s="8" t="n">
        <v>0.000267075785329548</v>
      </c>
      <c r="S86" s="8" t="n">
        <f aca="false">4*PI()*B86^2*Q86^2</f>
        <v>0.000267075785329548</v>
      </c>
      <c r="T86" s="8" t="n">
        <f aca="false">(1/(81*SQRT(3)))*(2*E$2/E$3)^1.5*(6-C86)*C86*EXP(-C86/3)</f>
        <v>-0.0176949787935789</v>
      </c>
      <c r="U86" s="8" t="n">
        <f aca="false">4*PI()*B86^2*T86^2</f>
        <v>0.451816338620854</v>
      </c>
      <c r="V86" s="8" t="n">
        <f aca="false">((4*(E$2/0.529177)^1.5)/(81*SQRT(30)))*(C86^2)*(EXP(-C86/3))</f>
        <v>0.0112454077574443</v>
      </c>
      <c r="W86" s="8" t="n">
        <f aca="false">4*PI()*B86^2*V86^2</f>
        <v>0.182478731775403</v>
      </c>
    </row>
    <row r="87" customFormat="false" ht="13" hidden="false" customHeight="false" outlineLevel="0" collapsed="false">
      <c r="A87" s="7" t="n">
        <v>20.5</v>
      </c>
      <c r="B87" s="8" t="n">
        <f aca="false">A87*0.529177</f>
        <v>10.8481285</v>
      </c>
      <c r="C87" s="7" t="n">
        <f aca="false">E$2*B87/E$3</f>
        <v>20.5</v>
      </c>
      <c r="D87" s="8" t="n">
        <f aca="false">2*((1/0.529177)^1.5)*EXP(-B87/0.529177)</f>
        <v>6.49518726430724E-009</v>
      </c>
      <c r="E87" s="8" t="n">
        <f aca="false">2*((E$2/E$3)^1.5)*EXP(-C87)</f>
        <v>6.49518726430724E-009</v>
      </c>
      <c r="F87" s="8" t="n">
        <f aca="false">4*PI()*B87^2*D87^2</f>
        <v>6.23882580132209E-014</v>
      </c>
      <c r="G87" s="8" t="n">
        <f aca="false">4*PI()*B87^2*E87^2</f>
        <v>6.23882580132209E-014</v>
      </c>
      <c r="H87" s="8" t="n">
        <v>-0.000600768088172693</v>
      </c>
      <c r="I87" s="8" t="n">
        <f aca="false">((E$2/(2*E$3))^1.5)*(2-C87)*(EXP(-C87/2))</f>
        <v>-0.000600768088172693</v>
      </c>
      <c r="J87" s="8" t="n">
        <v>0.00053374425938052</v>
      </c>
      <c r="K87" s="8" t="n">
        <f aca="false">4*PI()*B87^2*I87^2</f>
        <v>0.00053374425938052</v>
      </c>
      <c r="L87" s="8" t="n">
        <f aca="false">(2/27)*(E$2/(3*E$3))^1.5*(27-18*C87+2*C87^2)*(EXP(-C87/3))</f>
        <v>0.0198869926209159</v>
      </c>
      <c r="M87" s="8" t="n">
        <f aca="false">4*PI()*B87^2*L87^2</f>
        <v>0.584867825857762</v>
      </c>
      <c r="N87" s="8" t="n">
        <f aca="false">(((E$2/0.529177)^1.5)/768)*(192-144*C87+24*C87^2-C87^3)*(EXP(-C87/4))</f>
        <v>-0.02592824675546</v>
      </c>
      <c r="O87" s="8" t="n">
        <f aca="false">4*PI()*B87^2*N87^2</f>
        <v>0.994181799418491</v>
      </c>
      <c r="P87" s="8" t="n">
        <v>0.000384351305797532</v>
      </c>
      <c r="Q87" s="8" t="n">
        <f aca="false">(1/SQRT(3))*(E$2/(2*E$3))^1.5*C87*(EXP(-C87/2))</f>
        <v>0.000384351305797532</v>
      </c>
      <c r="R87" s="8" t="n">
        <v>0.000218462162166704</v>
      </c>
      <c r="S87" s="8" t="n">
        <f aca="false">4*PI()*B87^2*Q87^2</f>
        <v>0.000218462162166704</v>
      </c>
      <c r="T87" s="8" t="n">
        <f aca="false">(1/(81*SQRT(3)))*(2*E$2/E$3)^1.5*(6-C87)*C87*EXP(-C87/3)</f>
        <v>-0.016770299204465</v>
      </c>
      <c r="U87" s="8" t="n">
        <f aca="false">4*PI()*B87^2*T87^2</f>
        <v>0.415911690759068</v>
      </c>
      <c r="V87" s="8" t="n">
        <f aca="false">((4*(E$2/0.529177)^1.5)/(81*SQRT(30)))*(C87^2)*(EXP(-C87/3))</f>
        <v>0.0106033151033929</v>
      </c>
      <c r="W87" s="8" t="n">
        <f aca="false">4*PI()*B87^2*V87^2</f>
        <v>0.166265767459214</v>
      </c>
    </row>
    <row r="88" customFormat="false" ht="13" hidden="false" customHeight="false" outlineLevel="0" collapsed="false">
      <c r="A88" s="7" t="n">
        <v>20.75</v>
      </c>
      <c r="B88" s="8" t="n">
        <f aca="false">A88*0.529177</f>
        <v>10.98042275</v>
      </c>
      <c r="C88" s="7" t="n">
        <f aca="false">E$2*B88/E$3</f>
        <v>20.75</v>
      </c>
      <c r="D88" s="8" t="n">
        <f aca="false">2*((1/0.529177)^1.5)*EXP(-B88/0.529177)</f>
        <v>5.05845692763789E-009</v>
      </c>
      <c r="E88" s="8" t="n">
        <f aca="false">2*((E$2/E$3)^1.5)*EXP(-C88)</f>
        <v>5.05845692763789E-009</v>
      </c>
      <c r="F88" s="8" t="n">
        <f aca="false">4*PI()*B88^2*D88^2</f>
        <v>3.87689553248447E-014</v>
      </c>
      <c r="G88" s="8" t="n">
        <f aca="false">4*PI()*B88^2*E88^2</f>
        <v>3.87689553248447E-014</v>
      </c>
      <c r="H88" s="8" t="n">
        <v>-0.000537340517213585</v>
      </c>
      <c r="I88" s="8" t="n">
        <f aca="false">((E$2/(2*E$3))^1.5)*(2-C88)*(EXP(-C88/2))</f>
        <v>-0.000537340517213585</v>
      </c>
      <c r="J88" s="8" t="n">
        <v>0.000437468879613212</v>
      </c>
      <c r="K88" s="8" t="n">
        <f aca="false">4*PI()*B88^2*I88^2</f>
        <v>0.000437468879613212</v>
      </c>
      <c r="L88" s="8" t="n">
        <f aca="false">(2/27)*(E$2/(3*E$3))^1.5*(27-18*C88+2*C88^2)*(EXP(-C88/3))</f>
        <v>0.0188887675946081</v>
      </c>
      <c r="M88" s="8" t="n">
        <f aca="false">4*PI()*B88^2*L88^2</f>
        <v>0.54057409773437</v>
      </c>
      <c r="N88" s="8" t="n">
        <f aca="false">(((E$2/0.529177)^1.5)/768)*(192-144*C88+24*C88^2-C88^3)*(EXP(-C88/4))</f>
        <v>-0.0263893749061487</v>
      </c>
      <c r="O88" s="8" t="n">
        <f aca="false">4*PI()*B88^2*N88^2</f>
        <v>1.05513053618866</v>
      </c>
      <c r="P88" s="8" t="n">
        <v>0.000343325286100797</v>
      </c>
      <c r="Q88" s="8" t="n">
        <f aca="false">(1/SQRT(3))*(E$2/(2*E$3))^1.5*C88*(EXP(-C88/2))</f>
        <v>0.000343325286100797</v>
      </c>
      <c r="R88" s="8" t="n">
        <v>0.00017859099920921</v>
      </c>
      <c r="S88" s="8" t="n">
        <f aca="false">4*PI()*B88^2*Q88^2</f>
        <v>0.00017859099920921</v>
      </c>
      <c r="T88" s="8" t="n">
        <f aca="false">(1/(81*SQRT(3)))*(2*E$2/E$3)^1.5*(6-C88)*C88*EXP(-C88/3)</f>
        <v>-0.0158868524604364</v>
      </c>
      <c r="U88" s="8" t="n">
        <f aca="false">4*PI()*B88^2*T88^2</f>
        <v>0.382405130657433</v>
      </c>
      <c r="V88" s="8" t="n">
        <f aca="false">((4*(E$2/0.529177)^1.5)/(81*SQRT(30)))*(C88^2)*(EXP(-C88/3))</f>
        <v>0.00999491122086029</v>
      </c>
      <c r="W88" s="8" t="n">
        <f aca="false">4*PI()*B88^2*V88^2</f>
        <v>0.15135816978449</v>
      </c>
    </row>
    <row r="89" customFormat="false" ht="13" hidden="false" customHeight="false" outlineLevel="0" collapsed="false">
      <c r="A89" s="7" t="n">
        <v>21</v>
      </c>
      <c r="B89" s="8" t="n">
        <f aca="false">A89*0.529177</f>
        <v>11.112717</v>
      </c>
      <c r="C89" s="7" t="n">
        <f aca="false">E$2*B89/E$3</f>
        <v>21</v>
      </c>
      <c r="D89" s="8" t="n">
        <f aca="false">2*((1/0.529177)^1.5)*EXP(-B89/0.529177)</f>
        <v>3.93953021637736E-009</v>
      </c>
      <c r="E89" s="8" t="n">
        <f aca="false">2*((E$2/E$3)^1.5)*EXP(-C89)</f>
        <v>3.93953021637736E-009</v>
      </c>
      <c r="F89" s="8" t="n">
        <f aca="false">4*PI()*B89^2*D89^2</f>
        <v>2.40845893031802E-014</v>
      </c>
      <c r="G89" s="8" t="n">
        <f aca="false">4*PI()*B89^2*E89^2</f>
        <v>2.40845893031802E-014</v>
      </c>
      <c r="H89" s="8" t="n">
        <v>-0.000480524026635183</v>
      </c>
      <c r="I89" s="8" t="n">
        <f aca="false">((E$2/(2*E$3))^1.5)*(2-C89)*(EXP(-C89/2))</f>
        <v>-0.000480524026635183</v>
      </c>
      <c r="J89" s="8" t="n">
        <v>0.000358327870459614</v>
      </c>
      <c r="K89" s="8" t="n">
        <f aca="false">4*PI()*B89^2*I89^2</f>
        <v>0.000358327870459614</v>
      </c>
      <c r="L89" s="8" t="n">
        <f aca="false">(2/27)*(E$2/(3*E$3))^1.5*(27-18*C89+2*C89^2)*(EXP(-C89/3))</f>
        <v>0.0179314767475141</v>
      </c>
      <c r="M89" s="8" t="n">
        <f aca="false">4*PI()*B89^2*L89^2</f>
        <v>0.498979252386856</v>
      </c>
      <c r="N89" s="8" t="n">
        <f aca="false">(((E$2/0.529177)^1.5)/768)*(192-144*C89+24*C89^2-C89^3)*(EXP(-C89/4))</f>
        <v>-0.0267843153718795</v>
      </c>
      <c r="O89" s="8" t="n">
        <f aca="false">4*PI()*B89^2*N89^2</f>
        <v>1.11329811342454</v>
      </c>
      <c r="P89" s="8" t="n">
        <v>0.000306633905196212</v>
      </c>
      <c r="Q89" s="8" t="n">
        <f aca="false">(1/SQRT(3))*(E$2/(2*E$3))^1.5*C89*(EXP(-C89/2))</f>
        <v>0.000306633905196212</v>
      </c>
      <c r="R89" s="8" t="n">
        <v>0.000145911902929538</v>
      </c>
      <c r="S89" s="8" t="n">
        <f aca="false">4*PI()*B89^2*Q89^2</f>
        <v>0.000145911902929538</v>
      </c>
      <c r="T89" s="8" t="n">
        <f aca="false">(1/(81*SQRT(3)))*(2*E$2/E$3)^1.5*(6-C89)*C89*EXP(-C89/3)</f>
        <v>-0.0150434375650835</v>
      </c>
      <c r="U89" s="8" t="n">
        <f aca="false">4*PI()*B89^2*T89^2</f>
        <v>0.351191947241539</v>
      </c>
      <c r="V89" s="8" t="n">
        <f aca="false">((4*(E$2/0.529177)^1.5)/(81*SQRT(30)))*(C89^2)*(EXP(-C89/3))</f>
        <v>0.00941868172302417</v>
      </c>
      <c r="W89" s="8" t="n">
        <f aca="false">4*PI()*B89^2*V89^2</f>
        <v>0.137667243318683</v>
      </c>
    </row>
    <row r="90" customFormat="false" ht="13" hidden="false" customHeight="false" outlineLevel="0" collapsed="false">
      <c r="A90" s="7" t="n">
        <v>21.25</v>
      </c>
      <c r="B90" s="8" t="n">
        <f aca="false">A90*0.529177</f>
        <v>11.24501125</v>
      </c>
      <c r="C90" s="7" t="n">
        <f aca="false">E$2*B90/E$3</f>
        <v>21.25</v>
      </c>
      <c r="D90" s="8" t="n">
        <f aca="false">2*((1/0.529177)^1.5)*EXP(-B90/0.529177)</f>
        <v>3.06810921744815E-009</v>
      </c>
      <c r="E90" s="8" t="n">
        <f aca="false">2*((E$2/E$3)^1.5)*EXP(-C90)</f>
        <v>3.06810921744815E-009</v>
      </c>
      <c r="F90" s="8" t="n">
        <f aca="false">4*PI()*B90^2*D90^2</f>
        <v>1.49579226596552E-014</v>
      </c>
      <c r="G90" s="8" t="n">
        <f aca="false">4*PI()*B90^2*E90^2</f>
        <v>1.49579226596552E-014</v>
      </c>
      <c r="H90" s="8" t="n">
        <v>-0.000429640714664119</v>
      </c>
      <c r="I90" s="8" t="n">
        <f aca="false">((E$2/(2*E$3))^1.5)*(2-C90)*(EXP(-C90/2))</f>
        <v>-0.000429640714664119</v>
      </c>
      <c r="J90" s="8" t="n">
        <v>0.000293319214417224</v>
      </c>
      <c r="K90" s="8" t="n">
        <f aca="false">4*PI()*B90^2*I90^2</f>
        <v>0.000293319214417224</v>
      </c>
      <c r="L90" s="8" t="n">
        <f aca="false">(2/27)*(E$2/(3*E$3))^1.5*(27-18*C90+2*C90^2)*(EXP(-C90/3))</f>
        <v>0.0170142807852969</v>
      </c>
      <c r="M90" s="8" t="n">
        <f aca="false">4*PI()*B90^2*L90^2</f>
        <v>0.459998953700143</v>
      </c>
      <c r="N90" s="8" t="n">
        <f aca="false">(((E$2/0.529177)^1.5)/768)*(192-144*C90+24*C90^2-C90^3)*(EXP(-C90/4))</f>
        <v>-0.0271158171294448</v>
      </c>
      <c r="O90" s="8" t="n">
        <f aca="false">4*PI()*B90^2*N90^2</f>
        <v>1.16835560194482</v>
      </c>
      <c r="P90" s="8" t="n">
        <v>0.000273824941462636</v>
      </c>
      <c r="Q90" s="8" t="n">
        <f aca="false">(1/SQRT(3))*(E$2/(2*E$3))^1.5*C90*(EXP(-C90/2))</f>
        <v>0.000273824941462636</v>
      </c>
      <c r="R90" s="8" t="n">
        <v>0.000119144955538564</v>
      </c>
      <c r="S90" s="8" t="n">
        <f aca="false">4*PI()*B90^2*Q90^2</f>
        <v>0.000119144955538564</v>
      </c>
      <c r="T90" s="8" t="n">
        <f aca="false">(1/(81*SQRT(3)))*(2*E$2/E$3)^1.5*(6-C90)*C90*EXP(-C90/3)</f>
        <v>-0.0142388234571404</v>
      </c>
      <c r="U90" s="8" t="n">
        <f aca="false">4*PI()*B90^2*T90^2</f>
        <v>0.322164633825539</v>
      </c>
      <c r="V90" s="8" t="n">
        <f aca="false">((4*(E$2/0.529177)^1.5)/(81*SQRT(30)))*(C90^2)*(EXP(-C90/3))</f>
        <v>0.00887315757190713</v>
      </c>
      <c r="W90" s="8" t="n">
        <f aca="false">4*PI()*B90^2*V90^2</f>
        <v>0.125108276237007</v>
      </c>
    </row>
    <row r="91" customFormat="false" ht="13" hidden="false" customHeight="false" outlineLevel="0" collapsed="false">
      <c r="A91" s="7" t="n">
        <v>21.5</v>
      </c>
      <c r="B91" s="8" t="n">
        <f aca="false">A91*0.529177</f>
        <v>11.3773055</v>
      </c>
      <c r="C91" s="7" t="n">
        <f aca="false">E$2*B91/E$3</f>
        <v>21.5</v>
      </c>
      <c r="D91" s="8" t="n">
        <f aca="false">2*((1/0.529177)^1.5)*EXP(-B91/0.529177)</f>
        <v>2.38944586109721E-009</v>
      </c>
      <c r="E91" s="8" t="n">
        <f aca="false">2*((E$2/E$3)^1.5)*EXP(-C91)</f>
        <v>2.38944586109721E-009</v>
      </c>
      <c r="F91" s="8" t="n">
        <f aca="false">4*PI()*B91^2*D91^2</f>
        <v>9.28716354540075E-015</v>
      </c>
      <c r="G91" s="8" t="n">
        <f aca="false">4*PI()*B91^2*E91^2</f>
        <v>9.28716354540075E-015</v>
      </c>
      <c r="H91" s="8" t="n">
        <v>-0.000384080711602529</v>
      </c>
      <c r="I91" s="8" t="n">
        <f aca="false">((E$2/(2*E$3))^1.5)*(2-C91)*(EXP(-C91/2))</f>
        <v>-0.000384080711602529</v>
      </c>
      <c r="J91" s="8" t="n">
        <v>0.00023995715202536</v>
      </c>
      <c r="K91" s="8" t="n">
        <f aca="false">4*PI()*B91^2*I91^2</f>
        <v>0.00023995715202536</v>
      </c>
      <c r="L91" s="8" t="n">
        <f aca="false">(2/27)*(E$2/(3*E$3))^1.5*(27-18*C91+2*C91^2)*(EXP(-C91/3))</f>
        <v>0.016136266909062</v>
      </c>
      <c r="M91" s="8" t="n">
        <f aca="false">4*PI()*B91^2*L91^2</f>
        <v>0.423540398996568</v>
      </c>
      <c r="N91" s="8" t="n">
        <f aca="false">(((E$2/0.529177)^1.5)/768)*(192-144*C91+24*C91^2-C91^3)*(EXP(-C91/4))</f>
        <v>-0.0273866611141369</v>
      </c>
      <c r="O91" s="8" t="n">
        <f aca="false">4*PI()*B91^2*N91^2</f>
        <v>1.22001980065083</v>
      </c>
      <c r="P91" s="8" t="n">
        <v>0.000244492599899316</v>
      </c>
      <c r="Q91" s="8" t="n">
        <f aca="false">(1/SQRT(3))*(E$2/(2*E$3))^1.5*C91*(EXP(-C91/2))</f>
        <v>0.000244492599899316</v>
      </c>
      <c r="R91" s="8" t="n">
        <v>9.72344453418564E-005</v>
      </c>
      <c r="S91" s="8" t="n">
        <f aca="false">4*PI()*B91^2*Q91^2</f>
        <v>9.72344453418564E-005</v>
      </c>
      <c r="T91" s="8" t="n">
        <f aca="false">(1/(81*SQRT(3)))*(2*E$2/E$3)^1.5*(6-C91)*C91*EXP(-C91/3)</f>
        <v>-0.0134717581795043</v>
      </c>
      <c r="U91" s="8" t="n">
        <f aca="false">4*PI()*B91^2*T91^2</f>
        <v>0.295214211700633</v>
      </c>
      <c r="V91" s="8" t="n">
        <f aca="false">((4*(E$2/0.529177)^1.5)/(81*SQRT(30)))*(C91^2)*(EXP(-C91/3))</f>
        <v>0.00835691602470868</v>
      </c>
      <c r="W91" s="8" t="n">
        <f aca="false">4*PI()*B91^2*V91^2</f>
        <v>0.11360064046503</v>
      </c>
    </row>
    <row r="92" customFormat="false" ht="13" hidden="false" customHeight="false" outlineLevel="0" collapsed="false">
      <c r="A92" s="7" t="n">
        <v>21.75</v>
      </c>
      <c r="B92" s="8" t="n">
        <f aca="false">A92*0.529177</f>
        <v>11.50959975</v>
      </c>
      <c r="C92" s="7" t="n">
        <f aca="false">E$2*B92/E$3</f>
        <v>21.75</v>
      </c>
      <c r="D92" s="8" t="n">
        <f aca="false">2*((1/0.529177)^1.5)*EXP(-B92/0.529177)</f>
        <v>1.86090230772924E-009</v>
      </c>
      <c r="E92" s="8" t="n">
        <f aca="false">2*((E$2/E$3)^1.5)*EXP(-C92)</f>
        <v>1.86090230772924E-009</v>
      </c>
      <c r="F92" s="8" t="n">
        <f aca="false">4*PI()*B92^2*D92^2</f>
        <v>5.764709877122E-015</v>
      </c>
      <c r="G92" s="8" t="n">
        <f aca="false">4*PI()*B92^2*E92^2</f>
        <v>5.764709877122E-015</v>
      </c>
      <c r="H92" s="8" t="n">
        <v>-0.000343295551643664</v>
      </c>
      <c r="I92" s="8" t="n">
        <f aca="false">((E$2/(2*E$3))^1.5)*(2-C92)*(EXP(-C92/2))</f>
        <v>-0.000343295551643664</v>
      </c>
      <c r="J92" s="8" t="n">
        <v>0.000196185388235424</v>
      </c>
      <c r="K92" s="8" t="n">
        <f aca="false">4*PI()*B92^2*I92^2</f>
        <v>0.000196185388235424</v>
      </c>
      <c r="L92" s="8" t="n">
        <f aca="false">(2/27)*(E$2/(3*E$3))^1.5*(27-18*C92+2*C92^2)*(EXP(-C92/3))</f>
        <v>0.015296461619808</v>
      </c>
      <c r="M92" s="8" t="n">
        <f aca="false">4*PI()*B92^2*L92^2</f>
        <v>0.389504311267532</v>
      </c>
      <c r="N92" s="8" t="n">
        <f aca="false">(((E$2/0.529177)^1.5)/768)*(192-144*C92+24*C92^2-C92^3)*(EXP(-C92/4))</f>
        <v>-0.0275996445967383</v>
      </c>
      <c r="O92" s="8" t="n">
        <f aca="false">4*PI()*B92^2*N92^2</f>
        <v>1.26805264902386</v>
      </c>
      <c r="P92" s="8" t="n">
        <v>0.000218272845396419</v>
      </c>
      <c r="Q92" s="8" t="n">
        <f aca="false">(1/SQRT(3))*(E$2/(2*E$3))^1.5*C92*(EXP(-C92/2))</f>
        <v>0.000218272845396419</v>
      </c>
      <c r="R92" s="8" t="n">
        <v>7.93103243899974E-005</v>
      </c>
      <c r="S92" s="8" t="n">
        <f aca="false">4*PI()*B92^2*Q92^2</f>
        <v>7.93103243899975E-005</v>
      </c>
      <c r="T92" s="8" t="n">
        <f aca="false">(1/(81*SQRT(3)))*(2*E$2/E$3)^1.5*(6-C92)*C92*EXP(-C92/3)</f>
        <v>-0.0127409770394029</v>
      </c>
      <c r="U92" s="8" t="n">
        <f aca="false">4*PI()*B92^2*T92^2</f>
        <v>0.270231375902513</v>
      </c>
      <c r="V92" s="8" t="n">
        <f aca="false">((4*(E$2/0.529177)^1.5)/(81*SQRT(30)))*(C92^2)*(EXP(-C92/3))</f>
        <v>0.00786858125748762</v>
      </c>
      <c r="W92" s="8" t="n">
        <f aca="false">4*PI()*B92^2*V92^2</f>
        <v>0.103067839970074</v>
      </c>
    </row>
    <row r="93" customFormat="false" ht="13" hidden="false" customHeight="false" outlineLevel="0" collapsed="false">
      <c r="A93" s="7" t="n">
        <v>22</v>
      </c>
      <c r="B93" s="8" t="n">
        <f aca="false">A93*0.529177</f>
        <v>11.641894</v>
      </c>
      <c r="C93" s="7" t="n">
        <f aca="false">E$2*B93/E$3</f>
        <v>22</v>
      </c>
      <c r="D93" s="8" t="n">
        <f aca="false">2*((1/0.529177)^1.5)*EXP(-B93/0.529177)</f>
        <v>1.44927217447892E-009</v>
      </c>
      <c r="E93" s="8" t="n">
        <f aca="false">2*((E$2/E$3)^1.5)*EXP(-C93)</f>
        <v>1.44927217447892E-009</v>
      </c>
      <c r="F93" s="8" t="n">
        <f aca="false">4*PI()*B93^2*D93^2</f>
        <v>3.57731392755546E-015</v>
      </c>
      <c r="G93" s="8" t="n">
        <f aca="false">4*PI()*B93^2*E93^2</f>
        <v>3.57731392755546E-015</v>
      </c>
      <c r="H93" s="8" t="n">
        <v>-0.000306792163034535</v>
      </c>
      <c r="I93" s="8" t="n">
        <f aca="false">((E$2/(2*E$3))^1.5)*(2-C93)*(EXP(-C93/2))</f>
        <v>-0.000306792163034535</v>
      </c>
      <c r="J93" s="8" t="n">
        <v>0.000160304483169238</v>
      </c>
      <c r="K93" s="8" t="n">
        <f aca="false">4*PI()*B93^2*I93^2</f>
        <v>0.000160304483169238</v>
      </c>
      <c r="L93" s="8" t="n">
        <f aca="false">(2/27)*(E$2/(3*E$3))^1.5*(27-18*C93+2*C93^2)*(EXP(-C93/3))</f>
        <v>0.0144938422902399</v>
      </c>
      <c r="M93" s="8" t="n">
        <f aca="false">4*PI()*B93^2*L93^2</f>
        <v>0.357786712907052</v>
      </c>
      <c r="N93" s="8" t="n">
        <f aca="false">(((E$2/0.529177)^1.5)/768)*(192-144*C93+24*C93^2-C93^3)*(EXP(-C93/4))</f>
        <v>-0.0277575670891899</v>
      </c>
      <c r="O93" s="8" t="n">
        <f aca="false">4*PI()*B93^2*N93^2</f>
        <v>1.31226015341428</v>
      </c>
      <c r="P93" s="8" t="n">
        <v>0.000194839191704582</v>
      </c>
      <c r="Q93" s="8" t="n">
        <f aca="false">(1/SQRT(3))*(E$2/(2*E$3))^1.5*C93*(EXP(-C93/2))</f>
        <v>0.000194839191704582</v>
      </c>
      <c r="R93" s="8" t="n">
        <v>6.4656141544926E-005</v>
      </c>
      <c r="S93" s="8" t="n">
        <f aca="false">4*PI()*B93^2*Q93^2</f>
        <v>6.4656141544926E-005</v>
      </c>
      <c r="T93" s="8" t="n">
        <f aca="false">(1/(81*SQRT(3)))*(2*E$2/E$3)^1.5*(6-C93)*C93*EXP(-C93/3)</f>
        <v>-0.0120452098412177</v>
      </c>
      <c r="U93" s="8" t="n">
        <f aca="false">4*PI()*B93^2*T93^2</f>
        <v>0.247107476712915</v>
      </c>
      <c r="V93" s="8" t="n">
        <f aca="false">((4*(E$2/0.529177)^1.5)/(81*SQRT(30)))*(C93^2)*(EXP(-C93/3))</f>
        <v>0.00740682470225836</v>
      </c>
      <c r="W93" s="8" t="n">
        <f aca="false">4*PI()*B93^2*V93^2</f>
        <v>0.0934375146320712</v>
      </c>
    </row>
    <row r="94" customFormat="false" ht="13" hidden="false" customHeight="false" outlineLevel="0" collapsed="false">
      <c r="A94" s="7" t="n">
        <v>22.25</v>
      </c>
      <c r="B94" s="8" t="n">
        <f aca="false">A94*0.529177</f>
        <v>11.77418825</v>
      </c>
      <c r="C94" s="7" t="n">
        <f aca="false">E$2*B94/E$3</f>
        <v>22.25</v>
      </c>
      <c r="D94" s="8" t="n">
        <f aca="false">2*((1/0.529177)^1.5)*EXP(-B94/0.529177)</f>
        <v>1.12869430436778E-009</v>
      </c>
      <c r="E94" s="8" t="n">
        <f aca="false">2*((E$2/E$3)^1.5)*EXP(-C94)</f>
        <v>1.12869430436778E-009</v>
      </c>
      <c r="F94" s="8" t="n">
        <f aca="false">4*PI()*B94^2*D94^2</f>
        <v>2.21934327431474E-015</v>
      </c>
      <c r="G94" s="8" t="n">
        <f aca="false">4*PI()*B94^2*E94^2</f>
        <v>2.21934327431474E-015</v>
      </c>
      <c r="H94" s="8" t="n">
        <v>-0.000274127422785396</v>
      </c>
      <c r="I94" s="8" t="n">
        <f aca="false">((E$2/(2*E$3))^1.5)*(2-C94)*(EXP(-C94/2))</f>
        <v>-0.000274127422785396</v>
      </c>
      <c r="J94" s="8" t="n">
        <v>0.000130911192976002</v>
      </c>
      <c r="K94" s="8" t="n">
        <f aca="false">4*PI()*B94^2*I94^2</f>
        <v>0.000130911192976002</v>
      </c>
      <c r="L94" s="8" t="n">
        <f aca="false">(2/27)*(E$2/(3*E$3))^1.5*(27-18*C94+2*C94^2)*(EXP(-C94/3))</f>
        <v>0.0137273475916128</v>
      </c>
      <c r="M94" s="8" t="n">
        <f aca="false">4*PI()*B94^2*L94^2</f>
        <v>0.328280492029976</v>
      </c>
      <c r="N94" s="8" t="n">
        <f aca="false">(((E$2/0.529177)^1.5)/768)*(192-144*C94+24*C94^2-C94^3)*(EXP(-C94/4))</f>
        <v>-0.0278632176870834</v>
      </c>
      <c r="O94" s="8" t="n">
        <f aca="false">4*PI()*B94^2*N94^2</f>
        <v>1.35249089576705</v>
      </c>
      <c r="P94" s="8" t="n">
        <v>0.000173898903444805</v>
      </c>
      <c r="Q94" s="8" t="n">
        <f aca="false">(1/SQRT(3))*(E$2/(2*E$3))^1.5*C94*(EXP(-C94/2))</f>
        <v>0.000173898903444805</v>
      </c>
      <c r="R94" s="8" t="n">
        <v>5.26823939218063E-005</v>
      </c>
      <c r="S94" s="8" t="n">
        <f aca="false">4*PI()*B94^2*Q94^2</f>
        <v>5.26823939218063E-005</v>
      </c>
      <c r="T94" s="8" t="n">
        <f aca="false">(1/(81*SQRT(3)))*(2*E$2/E$3)^1.5*(6-C94)*C94*EXP(-C94/3)</f>
        <v>-0.0113831872685815</v>
      </c>
      <c r="U94" s="8" t="n">
        <f aca="false">4*PI()*B94^2*T94^2</f>
        <v>0.225735350542719</v>
      </c>
      <c r="V94" s="8" t="n">
        <f aca="false">((4*(E$2/0.529177)^1.5)/(81*SQRT(30)))*(C94^2)*(EXP(-C94/3))</f>
        <v>0.00697036513061877</v>
      </c>
      <c r="W94" s="8" t="n">
        <f aca="false">4*PI()*B94^2*V94^2</f>
        <v>0.084641406468586</v>
      </c>
    </row>
    <row r="95" customFormat="false" ht="13" hidden="false" customHeight="false" outlineLevel="0" collapsed="false">
      <c r="A95" s="7" t="n">
        <v>22.5</v>
      </c>
      <c r="B95" s="8" t="n">
        <f aca="false">A95*0.529177</f>
        <v>11.9064825</v>
      </c>
      <c r="C95" s="7" t="n">
        <f aca="false">E$2*B95/E$3</f>
        <v>22.5</v>
      </c>
      <c r="D95" s="8" t="n">
        <f aca="false">2*((1/0.529177)^1.5)*EXP(-B95/0.529177)</f>
        <v>8.79028008089859E-010</v>
      </c>
      <c r="E95" s="8" t="n">
        <f aca="false">2*((E$2/E$3)^1.5)*EXP(-C95)</f>
        <v>8.79028008089859E-010</v>
      </c>
      <c r="F95" s="8" t="n">
        <f aca="false">4*PI()*B95^2*D95^2</f>
        <v>1.37651911329646E-015</v>
      </c>
      <c r="G95" s="8" t="n">
        <f aca="false">4*PI()*B95^2*E95^2</f>
        <v>1.37651911329646E-015</v>
      </c>
      <c r="H95" s="8" t="n">
        <v>-0.000244903226231753</v>
      </c>
      <c r="I95" s="8" t="n">
        <f aca="false">((E$2/(2*E$3))^1.5)*(2-C95)*(EXP(-C95/2))</f>
        <v>-0.000244903226231753</v>
      </c>
      <c r="J95" s="8" t="n">
        <v>0.000106847861067448</v>
      </c>
      <c r="K95" s="8" t="n">
        <f aca="false">4*PI()*B95^2*I95^2</f>
        <v>0.000106847861067448</v>
      </c>
      <c r="L95" s="8" t="n">
        <f aca="false">(2/27)*(E$2/(3*E$3))^1.5*(27-18*C95+2*C95^2)*(EXP(-C95/3))</f>
        <v>0.0129958868593398</v>
      </c>
      <c r="M95" s="8" t="n">
        <f aca="false">4*PI()*B95^2*L95^2</f>
        <v>0.300876773723448</v>
      </c>
      <c r="N95" s="8" t="n">
        <f aca="false">(((E$2/0.529177)^1.5)/768)*(192-144*C95+24*C95^2-C95^3)*(EXP(-C95/4))</f>
        <v>-0.0279193637591857</v>
      </c>
      <c r="O95" s="8" t="n">
        <f aca="false">4*PI()*B95^2*N95^2</f>
        <v>1.38863419099976</v>
      </c>
      <c r="P95" s="8" t="n">
        <v>0.000155189572233267</v>
      </c>
      <c r="Q95" s="8" t="n">
        <f aca="false">(1/SQRT(3))*(E$2/(2*E$3))^1.5*C95*(EXP(-C95/2))</f>
        <v>0.000155189572233267</v>
      </c>
      <c r="R95" s="8" t="n">
        <v>4.29044058420748E-005</v>
      </c>
      <c r="S95" s="8" t="n">
        <f aca="false">4*PI()*B95^2*Q95^2</f>
        <v>4.29044058420748E-005</v>
      </c>
      <c r="T95" s="8" t="n">
        <f aca="false">(1/(81*SQRT(3)))*(2*E$2/E$3)^1.5*(6-C95)*C95*EXP(-C95/3)</f>
        <v>-0.0107536464876059</v>
      </c>
      <c r="U95" s="8" t="n">
        <f aca="false">4*PI()*B95^2*T95^2</f>
        <v>0.206010013697019</v>
      </c>
      <c r="V95" s="8" t="n">
        <f aca="false">((4*(E$2/0.529177)^1.5)/(81*SQRT(30)))*(C95^2)*(EXP(-C95/3))</f>
        <v>0.00655796851426053</v>
      </c>
      <c r="W95" s="8" t="n">
        <f aca="false">4*PI()*B95^2*V95^2</f>
        <v>0.0766152943501312</v>
      </c>
    </row>
    <row r="96" customFormat="false" ht="13" hidden="false" customHeight="false" outlineLevel="0" collapsed="false">
      <c r="A96" s="7" t="n">
        <v>22.75</v>
      </c>
      <c r="B96" s="8" t="n">
        <f aca="false">A96*0.529177</f>
        <v>12.03877675</v>
      </c>
      <c r="C96" s="7" t="n">
        <f aca="false">E$2*B96/E$3</f>
        <v>22.75</v>
      </c>
      <c r="D96" s="8" t="n">
        <f aca="false">2*((1/0.529177)^1.5)*EXP(-B96/0.529177)</f>
        <v>6.8458770104208E-010</v>
      </c>
      <c r="E96" s="8" t="n">
        <f aca="false">2*((E$2/E$3)^1.5)*EXP(-C96)</f>
        <v>6.8458770104208E-010</v>
      </c>
      <c r="F96" s="8" t="n">
        <f aca="false">4*PI()*B96^2*D96^2</f>
        <v>8.53557476673385E-016</v>
      </c>
      <c r="G96" s="8" t="n">
        <f aca="false">4*PI()*B96^2*E96^2</f>
        <v>8.53557476673385E-016</v>
      </c>
      <c r="H96" s="8" t="n">
        <v>-0.00021876202563838</v>
      </c>
      <c r="I96" s="8" t="n">
        <f aca="false">((E$2/(2*E$3))^1.5)*(2-C96)*(EXP(-C96/2))</f>
        <v>-0.00021876202563838</v>
      </c>
      <c r="J96" s="8" t="n">
        <v>8.7160248130897E-005</v>
      </c>
      <c r="K96" s="8" t="n">
        <f aca="false">4*PI()*B96^2*I96^2</f>
        <v>8.7160248130897E-005</v>
      </c>
      <c r="L96" s="8" t="n">
        <f aca="false">(2/27)*(E$2/(3*E$3))^1.5*(27-18*C96+2*C96^2)*(EXP(-C96/3))</f>
        <v>0.0122983484770585</v>
      </c>
      <c r="M96" s="8" t="n">
        <f aca="false">4*PI()*B96^2*L96^2</f>
        <v>0.275466109404969</v>
      </c>
      <c r="N96" s="8" t="n">
        <f aca="false">(((E$2/0.529177)^1.5)/768)*(192-144*C96+24*C96^2-C96^3)*(EXP(-C96/4))</f>
        <v>-0.0279287408966379</v>
      </c>
      <c r="O96" s="8" t="n">
        <f aca="false">4*PI()*B96^2*N96^2</f>
        <v>1.42061795608745</v>
      </c>
      <c r="P96" s="8" t="n">
        <v>0.000138476031440501</v>
      </c>
      <c r="Q96" s="8" t="n">
        <f aca="false">(1/SQRT(3))*(E$2/(2*E$3))^1.5*C96*(EXP(-C96/2))</f>
        <v>0.000138476031440501</v>
      </c>
      <c r="R96" s="8" t="n">
        <v>3.49239858117752E-005</v>
      </c>
      <c r="S96" s="8" t="n">
        <f aca="false">4*PI()*B96^2*Q96^2</f>
        <v>3.49239858117752E-005</v>
      </c>
      <c r="T96" s="8" t="n">
        <f aca="false">(1/(81*SQRT(3)))*(2*E$2/E$3)^1.5*(6-C96)*C96*EXP(-C96/3)</f>
        <v>-0.0101553360384745</v>
      </c>
      <c r="U96" s="8" t="n">
        <f aca="false">4*PI()*B96^2*T96^2</f>
        <v>0.1878292321847</v>
      </c>
      <c r="V96" s="8" t="n">
        <f aca="false">((4*(E$2/0.529177)^1.5)/(81*SQRT(30)))*(C96^2)*(EXP(-C96/3))</f>
        <v>0.00616844769012181</v>
      </c>
      <c r="W96" s="8" t="n">
        <f aca="false">4*PI()*B96^2*V96^2</f>
        <v>0.0692989027276231</v>
      </c>
    </row>
    <row r="97" customFormat="false" ht="13" hidden="false" customHeight="false" outlineLevel="0" collapsed="false">
      <c r="A97" s="7" t="n">
        <v>23</v>
      </c>
      <c r="B97" s="8" t="n">
        <f aca="false">A97*0.529177</f>
        <v>12.171071</v>
      </c>
      <c r="C97" s="7" t="n">
        <f aca="false">E$2*B97/E$3</f>
        <v>23</v>
      </c>
      <c r="D97" s="8" t="n">
        <f aca="false">2*((1/0.529177)^1.5)*EXP(-B97/0.529177)</f>
        <v>5.33157437652624E-010</v>
      </c>
      <c r="E97" s="8" t="n">
        <f aca="false">2*((E$2/E$3)^1.5)*EXP(-C97)</f>
        <v>5.33157437652624E-010</v>
      </c>
      <c r="F97" s="8" t="n">
        <f aca="false">4*PI()*B97^2*D97^2</f>
        <v>5.29149512026337E-016</v>
      </c>
      <c r="G97" s="8" t="n">
        <f aca="false">4*PI()*B97^2*E97^2</f>
        <v>5.29149512026337E-016</v>
      </c>
      <c r="H97" s="8" t="n">
        <v>-0.000195382795692003</v>
      </c>
      <c r="I97" s="8" t="n">
        <f aca="false">((E$2/(2*E$3))^1.5)*(2-C97)*(EXP(-C97/2))</f>
        <v>-0.000195382795692003</v>
      </c>
      <c r="J97" s="8" t="n">
        <v>7.10624366522953E-005</v>
      </c>
      <c r="K97" s="8" t="n">
        <f aca="false">4*PI()*B97^2*I97^2</f>
        <v>7.10624366522953E-005</v>
      </c>
      <c r="L97" s="8" t="n">
        <f aca="false">(2/27)*(E$2/(3*E$3))^1.5*(27-18*C97+2*C97^2)*(EXP(-C97/3))</f>
        <v>0.0116336073547579</v>
      </c>
      <c r="M97" s="8" t="n">
        <f aca="false">4*PI()*B97^2*L97^2</f>
        <v>0.251939497913685</v>
      </c>
      <c r="N97" s="8" t="n">
        <f aca="false">(((E$2/0.529177)^1.5)/768)*(192-144*C97+24*C97^2-C97^3)*(EXP(-C97/4))</f>
        <v>-0.0278940440372013</v>
      </c>
      <c r="O97" s="8" t="n">
        <f aca="false">4*PI()*B97^2*N97^2</f>
        <v>1.44840635017918</v>
      </c>
      <c r="P97" s="8" t="n">
        <v>0.000123547577277114</v>
      </c>
      <c r="Q97" s="8" t="n">
        <f aca="false">(1/SQRT(3))*(E$2/(2*E$3))^1.5*C97*(EXP(-C97/2))</f>
        <v>0.000123547577277114</v>
      </c>
      <c r="R97" s="8" t="n">
        <v>2.8414232040109E-005</v>
      </c>
      <c r="S97" s="8" t="n">
        <f aca="false">4*PI()*B97^2*Q97^2</f>
        <v>2.8414232040109E-005</v>
      </c>
      <c r="T97" s="8" t="n">
        <f aca="false">(1/(81*SQRT(3)))*(2*E$2/E$3)^1.5*(6-C97)*C97*EXP(-C97/3)</f>
        <v>-0.00958702007818929</v>
      </c>
      <c r="U97" s="8" t="n">
        <f aca="false">4*PI()*B97^2*T97^2</f>
        <v>0.171093980248543</v>
      </c>
      <c r="V97" s="8" t="n">
        <f aca="false">((4*(E$2/0.529177)^1.5)/(81*SQRT(30)))*(C97^2)*(EXP(-C97/3))</f>
        <v>0.00580066185551991</v>
      </c>
      <c r="W97" s="8" t="n">
        <f aca="false">4*PI()*B97^2*V97^2</f>
        <v>0.0626357893089822</v>
      </c>
    </row>
    <row r="98" customFormat="false" ht="13" hidden="false" customHeight="false" outlineLevel="0" collapsed="false">
      <c r="A98" s="7" t="n">
        <v>23.25</v>
      </c>
      <c r="B98" s="8" t="n">
        <f aca="false">A98*0.529177</f>
        <v>12.30336525</v>
      </c>
      <c r="C98" s="7" t="n">
        <f aca="false">E$2*B98/E$3</f>
        <v>23.25</v>
      </c>
      <c r="D98" s="8" t="n">
        <f aca="false">2*((1/0.529177)^1.5)*EXP(-B98/0.529177)</f>
        <v>4.15223429944208E-010</v>
      </c>
      <c r="E98" s="8" t="n">
        <f aca="false">2*((E$2/E$3)^1.5)*EXP(-C98)</f>
        <v>4.15223429944208E-010</v>
      </c>
      <c r="F98" s="8" t="n">
        <f aca="false">4*PI()*B98^2*D98^2</f>
        <v>3.27960395466135E-016</v>
      </c>
      <c r="G98" s="8" t="n">
        <f aca="false">4*PI()*B98^2*E98^2</f>
        <v>3.27960395466135E-016</v>
      </c>
      <c r="H98" s="8" t="n">
        <v>-0.000174477387159565</v>
      </c>
      <c r="I98" s="8" t="n">
        <f aca="false">((E$2/(2*E$3))^1.5)*(2-C98)*(EXP(-C98/2))</f>
        <v>-0.000174477387159565</v>
      </c>
      <c r="J98" s="8" t="n">
        <v>5.79076573758536E-005</v>
      </c>
      <c r="K98" s="8" t="n">
        <f aca="false">4*PI()*B98^2*I98^2</f>
        <v>5.79076573758536E-005</v>
      </c>
      <c r="L98" s="8" t="n">
        <f aca="false">(2/27)*(E$2/(3*E$3))^1.5*(27-18*C98+2*C98^2)*(EXP(-C98/3))</f>
        <v>0.0110005315724692</v>
      </c>
      <c r="M98" s="8" t="n">
        <f aca="false">4*PI()*B98^2*L98^2</f>
        <v>0.230189252106441</v>
      </c>
      <c r="N98" s="8" t="n">
        <f aca="false">(((E$2/0.529177)^1.5)/768)*(192-144*C98+24*C98^2-C98^3)*(EXP(-C98/4))</f>
        <v>-0.0278179196828937</v>
      </c>
      <c r="O98" s="8" t="n">
        <f aca="false">4*PI()*B98^2*N98^2</f>
        <v>1.47199724092461</v>
      </c>
      <c r="P98" s="8" t="n">
        <v>0.000110215466815285</v>
      </c>
      <c r="Q98" s="8" t="n">
        <f aca="false">(1/SQRT(3))*(E$2/(2*E$3))^1.5*C98*(EXP(-C98/2))</f>
        <v>0.000110215466815285</v>
      </c>
      <c r="R98" s="8" t="n">
        <v>2.31069586456174E-005</v>
      </c>
      <c r="S98" s="8" t="n">
        <f aca="false">4*PI()*B98^2*Q98^2</f>
        <v>2.31069586456174E-005</v>
      </c>
      <c r="T98" s="8" t="n">
        <f aca="false">(1/(81*SQRT(3)))*(2*E$2/E$3)^1.5*(6-C98)*C98*EXP(-C98/3)</f>
        <v>-0.00904748203297702</v>
      </c>
      <c r="U98" s="8" t="n">
        <f aca="false">4*PI()*B98^2*T98^2</f>
        <v>0.155708799693561</v>
      </c>
      <c r="V98" s="8" t="n">
        <f aca="false">((4*(E$2/0.529177)^1.5)/(81*SQRT(30)))*(C98^2)*(EXP(-C98/3))</f>
        <v>0.00545351591634159</v>
      </c>
      <c r="W98" s="8" t="n">
        <f aca="false">4*PI()*B98^2*V98^2</f>
        <v>0.0565732160701368</v>
      </c>
    </row>
    <row r="99" customFormat="false" ht="13" hidden="false" customHeight="false" outlineLevel="0" collapsed="false">
      <c r="A99" s="7" t="n">
        <v>23.5</v>
      </c>
      <c r="B99" s="8" t="n">
        <f aca="false">A99*0.529177</f>
        <v>12.4356595</v>
      </c>
      <c r="C99" s="7" t="n">
        <f aca="false">E$2*B99/E$3</f>
        <v>23.5</v>
      </c>
      <c r="D99" s="8" t="n">
        <f aca="false">2*((1/0.529177)^1.5)*EXP(-B99/0.529177)</f>
        <v>3.23376332390143E-010</v>
      </c>
      <c r="E99" s="8" t="n">
        <f aca="false">2*((E$2/E$3)^1.5)*EXP(-C99)</f>
        <v>3.23376332390143E-010</v>
      </c>
      <c r="F99" s="8" t="n">
        <f aca="false">4*PI()*B99^2*D99^2</f>
        <v>2.03218841189925E-016</v>
      </c>
      <c r="G99" s="8" t="n">
        <f aca="false">4*PI()*B99^2*E99^2</f>
        <v>2.03218841189925E-016</v>
      </c>
      <c r="H99" s="8" t="n">
        <v>-0.000155787233195126</v>
      </c>
      <c r="I99" s="8" t="n">
        <f aca="false">((E$2/(2*E$3))^1.5)*(2-C99)*(EXP(-C99/2))</f>
        <v>-0.000155787233195126</v>
      </c>
      <c r="J99" s="8" t="n">
        <v>4.7164065823151E-005</v>
      </c>
      <c r="K99" s="8" t="n">
        <f aca="false">4*PI()*B99^2*I99^2</f>
        <v>4.7164065823151E-005</v>
      </c>
      <c r="L99" s="8" t="n">
        <f aca="false">(2/27)*(E$2/(3*E$3))^1.5*(27-18*C99+2*C99^2)*(EXP(-C99/3))</f>
        <v>0.0103979882569627</v>
      </c>
      <c r="M99" s="8" t="n">
        <f aca="false">4*PI()*B99^2*L99^2</f>
        <v>0.210109724623167</v>
      </c>
      <c r="N99" s="8" t="n">
        <f aca="false">(((E$2/0.529177)^1.5)/768)*(192-144*C99+24*C99^2-C99^3)*(EXP(-C99/4))</f>
        <v>-0.0277029591325002</v>
      </c>
      <c r="O99" s="8" t="n">
        <f aca="false">4*PI()*B99^2*N99^2</f>
        <v>1.49141954775736</v>
      </c>
      <c r="P99" s="8" t="n">
        <v>9.83106662328168E-005</v>
      </c>
      <c r="Q99" s="8" t="n">
        <f aca="false">(1/SQRT(3))*(E$2/(2*E$3))^1.5*C99*(EXP(-C99/2))</f>
        <v>9.83106662328168E-005</v>
      </c>
      <c r="R99" s="8" t="n">
        <v>1.87823005955184E-005</v>
      </c>
      <c r="S99" s="8" t="n">
        <f aca="false">4*PI()*B99^2*Q99^2</f>
        <v>1.87823005955184E-005</v>
      </c>
      <c r="T99" s="8" t="n">
        <f aca="false">(1/(81*SQRT(3)))*(2*E$2/E$3)^1.5*(6-C99)*C99*EXP(-C99/3)</f>
        <v>-0.00853552771477634</v>
      </c>
      <c r="U99" s="8" t="n">
        <f aca="false">4*PI()*B99^2*T99^2</f>
        <v>0.141582071412664</v>
      </c>
      <c r="V99" s="8" t="n">
        <f aca="false">((4*(E$2/0.529177)^1.5)/(81*SQRT(30)))*(C99^2)*(EXP(-C99/3))</f>
        <v>0.00512595970926541</v>
      </c>
      <c r="W99" s="8" t="n">
        <f aca="false">4*PI()*B99^2*V99^2</f>
        <v>0.0510620074694816</v>
      </c>
    </row>
    <row r="100" customFormat="false" ht="13" hidden="false" customHeight="false" outlineLevel="0" collapsed="false">
      <c r="A100" s="7" t="n">
        <v>23.75</v>
      </c>
      <c r="B100" s="8" t="n">
        <f aca="false">A100*0.529177</f>
        <v>12.56795375</v>
      </c>
      <c r="C100" s="7" t="n">
        <f aca="false">E$2*B100/E$3</f>
        <v>23.75</v>
      </c>
      <c r="D100" s="8" t="n">
        <f aca="false">2*((1/0.529177)^1.5)*EXP(-B100/0.529177)</f>
        <v>2.51845740892203E-010</v>
      </c>
      <c r="E100" s="8" t="n">
        <f aca="false">2*((E$2/E$3)^1.5)*EXP(-C100)</f>
        <v>2.51845740892203E-010</v>
      </c>
      <c r="F100" s="8" t="n">
        <f aca="false">4*PI()*B100^2*D100^2</f>
        <v>1.25894927768445E-016</v>
      </c>
      <c r="G100" s="8" t="n">
        <f aca="false">4*PI()*B100^2*E100^2</f>
        <v>1.25894927768445E-016</v>
      </c>
      <c r="H100" s="8" t="n">
        <v>-0.000139080375765725</v>
      </c>
      <c r="I100" s="8" t="n">
        <f aca="false">((E$2/(2*E$3))^1.5)*(2-C100)*(EXP(-C100/2))</f>
        <v>-0.000139080375765725</v>
      </c>
      <c r="J100" s="8" t="n">
        <v>3.83946508381071E-005</v>
      </c>
      <c r="K100" s="8" t="n">
        <f aca="false">4*PI()*B100^2*I100^2</f>
        <v>3.83946508381071E-005</v>
      </c>
      <c r="L100" s="8" t="n">
        <f aca="false">(2/27)*(E$2/(3*E$3))^1.5*(27-18*C100+2*C100^2)*(EXP(-C100/3))</f>
        <v>0.00982484875489803</v>
      </c>
      <c r="M100" s="8" t="n">
        <f aca="false">4*PI()*B100^2*L100^2</f>
        <v>0.191597906177583</v>
      </c>
      <c r="N100" s="8" t="n">
        <f aca="false">(((E$2/0.529177)^1.5)/768)*(192-144*C100+24*C100^2-C100^3)*(EXP(-C100/4))</f>
        <v>-0.0275516926537148</v>
      </c>
      <c r="O100" s="8" t="n">
        <f aca="false">4*PI()*B100^2*N100^2</f>
        <v>1.50673050828234</v>
      </c>
      <c r="P100" s="8" t="n">
        <v>8.76818250206536E-005</v>
      </c>
      <c r="Q100" s="8" t="n">
        <f aca="false">(1/SQRT(3))*(E$2/(2*E$3))^1.5*C100*(EXP(-C100/2))</f>
        <v>8.76818250206536E-005</v>
      </c>
      <c r="R100" s="8" t="n">
        <v>1.5260127881883E-005</v>
      </c>
      <c r="S100" s="8" t="n">
        <f aca="false">4*PI()*B100^2*Q100^2</f>
        <v>1.5260127881883E-005</v>
      </c>
      <c r="T100" s="8" t="n">
        <f aca="false">(1/(81*SQRT(3)))*(2*E$2/E$3)^1.5*(6-C100)*C100*EXP(-C100/3)</f>
        <v>-0.00804998795232271</v>
      </c>
      <c r="U100" s="8" t="n">
        <f aca="false">4*PI()*B100^2*T100^2</f>
        <v>0.128626209776703</v>
      </c>
      <c r="V100" s="8" t="n">
        <f aca="false">((4*(E$2/0.529177)^1.5)/(81*SQRT(30)))*(C100^2)*(EXP(-C100/3))</f>
        <v>0.00481698711703536</v>
      </c>
      <c r="W100" s="8" t="n">
        <f aca="false">4*PI()*B100^2*V100^2</f>
        <v>0.0460563992554947</v>
      </c>
    </row>
    <row r="101" customFormat="false" ht="13" hidden="false" customHeight="false" outlineLevel="0" collapsed="false">
      <c r="A101" s="7" t="n">
        <v>24</v>
      </c>
      <c r="B101" s="8" t="n">
        <f aca="false">A101*0.529177</f>
        <v>12.700248</v>
      </c>
      <c r="C101" s="7" t="n">
        <f aca="false">E$2*B101/E$3</f>
        <v>24</v>
      </c>
      <c r="D101" s="8" t="n">
        <f aca="false">2*((1/0.529177)^1.5)*EXP(-B101/0.529177)</f>
        <v>1.96137660220046E-010</v>
      </c>
      <c r="E101" s="8" t="n">
        <f aca="false">2*((E$2/E$3)^1.5)*EXP(-C101)</f>
        <v>1.96137660220046E-010</v>
      </c>
      <c r="F101" s="8" t="n">
        <f aca="false">4*PI()*B101^2*D101^2</f>
        <v>7.79751551469365E-017</v>
      </c>
      <c r="G101" s="8" t="n">
        <f aca="false">4*PI()*B101^2*E101^2</f>
        <v>7.79751551469365E-017</v>
      </c>
      <c r="H101" s="8" t="n">
        <v>-0.000124148782442215</v>
      </c>
      <c r="I101" s="8" t="n">
        <f aca="false">((E$2/(2*E$3))^1.5)*(2-C101)*(EXP(-C101/2))</f>
        <v>-0.000124148782442215</v>
      </c>
      <c r="J101" s="8" t="n">
        <v>3.1240587792683E-005</v>
      </c>
      <c r="K101" s="8" t="n">
        <f aca="false">4*PI()*B101^2*I101^2</f>
        <v>3.1240587792683E-005</v>
      </c>
      <c r="L101" s="8" t="n">
        <f aca="false">(2/27)*(E$2/(3*E$3))^1.5*(27-18*C101+2*C101^2)*(EXP(-C101/3))</f>
        <v>0.00927999316196775</v>
      </c>
      <c r="M101" s="8" t="n">
        <f aca="false">4*PI()*B101^2*L101^2</f>
        <v>0.174553909262751</v>
      </c>
      <c r="N101" s="8" t="n">
        <f aca="false">(((E$2/0.529177)^1.5)/768)*(192-144*C101+24*C101^2-C101^3)*(EXP(-C101/4))</f>
        <v>-0.0273665845230224</v>
      </c>
      <c r="O101" s="8" t="n">
        <f aca="false">4*PI()*B101^2*N101^2</f>
        <v>1.51801290924742</v>
      </c>
      <c r="P101" s="8" t="n">
        <v>7.81934541409933E-005</v>
      </c>
      <c r="Q101" s="8" t="n">
        <f aca="false">(1/SQRT(3))*(E$2/(2*E$3))^1.5*C101*(EXP(-C101/2))</f>
        <v>7.81934541409933E-005</v>
      </c>
      <c r="R101" s="8" t="n">
        <v>1.23929604466842E-005</v>
      </c>
      <c r="S101" s="8" t="n">
        <f aca="false">4*PI()*B101^2*Q101^2</f>
        <v>1.23929604466842E-005</v>
      </c>
      <c r="T101" s="8" t="n">
        <f aca="false">(1/(81*SQRT(3)))*(2*E$2/E$3)^1.5*(6-C101)*C101*EXP(-C101/3)</f>
        <v>-0.00758972078364397</v>
      </c>
      <c r="U101" s="8" t="n">
        <f aca="false">4*PI()*B101^2*T101^2</f>
        <v>0.116757789792823</v>
      </c>
      <c r="V101" s="8" t="n">
        <f aca="false">((4*(E$2/0.529177)^1.5)/(81*SQRT(30)))*(C101^2)*(EXP(-C101/3))</f>
        <v>0.00452563509399224</v>
      </c>
      <c r="W101" s="8" t="n">
        <f aca="false">4*PI()*B101^2*V101^2</f>
        <v>0.0415138808152259</v>
      </c>
    </row>
    <row r="102" customFormat="false" ht="13" hidden="false" customHeight="false" outlineLevel="0" collapsed="false">
      <c r="A102" s="7" t="n">
        <v>24.25</v>
      </c>
      <c r="B102" s="8" t="n">
        <f aca="false">A102*0.529177</f>
        <v>12.83254225</v>
      </c>
      <c r="C102" s="7" t="n">
        <f aca="false">E$2*B102/E$3</f>
        <v>24.25</v>
      </c>
      <c r="D102" s="8" t="n">
        <f aca="false">2*((1/0.529177)^1.5)*EXP(-B102/0.529177)</f>
        <v>1.52752163369165E-010</v>
      </c>
      <c r="E102" s="8" t="n">
        <f aca="false">2*((E$2/E$3)^1.5)*EXP(-C102)</f>
        <v>1.52752163369165E-010</v>
      </c>
      <c r="F102" s="8" t="n">
        <f aca="false">4*PI()*B102^2*D102^2</f>
        <v>4.82847524359609E-017</v>
      </c>
      <c r="G102" s="8" t="n">
        <f aca="false">4*PI()*B102^2*E102^2</f>
        <v>4.82847524359609E-017</v>
      </c>
      <c r="H102" s="8" t="n">
        <v>-0.000110805926373596</v>
      </c>
      <c r="I102" s="8" t="n">
        <f aca="false">((E$2/(2*E$3))^1.5)*(2-C102)*(EXP(-C102/2))</f>
        <v>-0.000110805926373596</v>
      </c>
      <c r="J102" s="8" t="n">
        <v>2.54074598239252E-005</v>
      </c>
      <c r="K102" s="8" t="n">
        <f aca="false">4*PI()*B102^2*I102^2</f>
        <v>2.54074598239252E-005</v>
      </c>
      <c r="L102" s="8" t="n">
        <f aca="false">(2/27)*(E$2/(3*E$3))^1.5*(27-18*C102+2*C102^2)*(EXP(-C102/3))</f>
        <v>0.00876231426378355</v>
      </c>
      <c r="M102" s="8" t="n">
        <f aca="false">4*PI()*B102^2*L102^2</f>
        <v>0.158881349575204</v>
      </c>
      <c r="N102" s="8" t="n">
        <f aca="false">(((E$2/0.529177)^1.5)/768)*(192-144*C102+24*C102^2-C102^3)*(EXP(-C102/4))</f>
        <v>-0.0271500288648311</v>
      </c>
      <c r="O102" s="8" t="n">
        <f aca="false">4*PI()*B102^2*N102^2</f>
        <v>1.52537231893251</v>
      </c>
      <c r="P102" s="8" t="n">
        <v>6.97242881764194E-005</v>
      </c>
      <c r="Q102" s="8" t="n">
        <f aca="false">(1/SQRT(3))*(E$2/(2*E$3))^1.5*C102*(EXP(-C102/2))</f>
        <v>6.97242881764194E-005</v>
      </c>
      <c r="R102" s="8" t="n">
        <v>1.00601266457649E-005</v>
      </c>
      <c r="S102" s="8" t="n">
        <f aca="false">4*PI()*B102^2*Q102^2</f>
        <v>1.00601266457649E-005</v>
      </c>
      <c r="T102" s="8" t="n">
        <f aca="false">(1/(81*SQRT(3)))*(2*E$2/E$3)^1.5*(6-C102)*C102*EXP(-C102/3)</f>
        <v>-0.0071536132532663</v>
      </c>
      <c r="U102" s="8" t="n">
        <f aca="false">4*PI()*B102^2*T102^2</f>
        <v>0.105897616159609</v>
      </c>
      <c r="V102" s="8" t="n">
        <f aca="false">((4*(E$2/0.529177)^1.5)/(81*SQRT(30)))*(C102^2)*(EXP(-C102/3))</f>
        <v>0.00425098261739054</v>
      </c>
      <c r="W102" s="8" t="n">
        <f aca="false">4*PI()*B102^2*V102^2</f>
        <v>0.0373950336065215</v>
      </c>
    </row>
    <row r="103" customFormat="false" ht="13" hidden="false" customHeight="false" outlineLevel="0" collapsed="false">
      <c r="A103" s="7" t="n">
        <v>24.5</v>
      </c>
      <c r="B103" s="8" t="n">
        <f aca="false">A103*0.529177</f>
        <v>12.9648365</v>
      </c>
      <c r="C103" s="7" t="n">
        <f aca="false">E$2*B103/E$3</f>
        <v>24.5</v>
      </c>
      <c r="D103" s="8" t="n">
        <f aca="false">2*((1/0.529177)^1.5)*EXP(-B103/0.529177)</f>
        <v>1.18963504447757E-010</v>
      </c>
      <c r="E103" s="8" t="n">
        <f aca="false">2*((E$2/E$3)^1.5)*EXP(-C103)</f>
        <v>1.18963504447757E-010</v>
      </c>
      <c r="F103" s="8" t="n">
        <f aca="false">4*PI()*B103^2*D103^2</f>
        <v>2.98931341398474E-017</v>
      </c>
      <c r="G103" s="8" t="n">
        <f aca="false">4*PI()*B103^2*E103^2</f>
        <v>2.98931341398474E-017</v>
      </c>
      <c r="H103" s="8" t="n">
        <v>-9.88846046420713E-005</v>
      </c>
      <c r="I103" s="8" t="n">
        <f aca="false">((E$2/(2*E$3))^1.5)*(2-C103)*(EXP(-C103/2))</f>
        <v>-9.88846046420713E-005</v>
      </c>
      <c r="J103" s="8" t="n">
        <v>2.06538641186409E-005</v>
      </c>
      <c r="K103" s="8" t="n">
        <f aca="false">4*PI()*B103^2*I103^2</f>
        <v>2.06538641186409E-005</v>
      </c>
      <c r="L103" s="8" t="n">
        <f aca="false">(2/27)*(E$2/(3*E$3))^1.5*(27-18*C103+2*C103^2)*(EXP(-C103/3))</f>
        <v>0.00827072094058875</v>
      </c>
      <c r="M103" s="8" t="n">
        <f aca="false">4*PI()*B103^2*L103^2</f>
        <v>0.144487636788931</v>
      </c>
      <c r="N103" s="8" t="n">
        <f aca="false">(((E$2/0.529177)^1.5)/768)*(192-144*C103+24*C103^2-C103^3)*(EXP(-C103/4))</f>
        <v>-0.0269043462247806</v>
      </c>
      <c r="O103" s="8" t="n">
        <f aca="false">4*PI()*B103^2*N103^2</f>
        <v>1.52893435323157</v>
      </c>
      <c r="P103" s="8" t="n">
        <v>6.21658133851482E-005</v>
      </c>
      <c r="Q103" s="8" t="n">
        <f aca="false">(1/SQRT(3))*(E$2/(2*E$3))^1.5*C103*(EXP(-C103/2))</f>
        <v>6.21658133851482E-005</v>
      </c>
      <c r="R103" s="8" t="n">
        <v>8.16295106977065E-006</v>
      </c>
      <c r="S103" s="8" t="n">
        <f aca="false">4*PI()*B103^2*Q103^2</f>
        <v>8.16295106977066E-006</v>
      </c>
      <c r="T103" s="8" t="n">
        <f aca="false">(1/(81*SQRT(3)))*(2*E$2/E$3)^1.5*(6-C103)*C103*EXP(-C103/3)</f>
        <v>-0.00674058285411092</v>
      </c>
      <c r="U103" s="8" t="n">
        <f aca="false">4*PI()*B103^2*T103^2</f>
        <v>0.0959707425747495</v>
      </c>
      <c r="V103" s="8" t="n">
        <f aca="false">((4*(E$2/0.529177)^1.5)/(81*SQRT(30)))*(C103^2)*(EXP(-C103/3))</f>
        <v>0.00399214957847739</v>
      </c>
      <c r="W103" s="8" t="n">
        <f aca="false">4*PI()*B103^2*V103^2</f>
        <v>0.0336633678483526</v>
      </c>
    </row>
    <row r="104" customFormat="false" ht="13" hidden="false" customHeight="false" outlineLevel="0" collapsed="false">
      <c r="A104" s="7" t="n">
        <v>24.75</v>
      </c>
      <c r="B104" s="8" t="n">
        <f aca="false">A104*0.529177</f>
        <v>13.09713075</v>
      </c>
      <c r="C104" s="7" t="n">
        <f aca="false">E$2*B104/E$3</f>
        <v>24.75</v>
      </c>
      <c r="D104" s="8" t="n">
        <f aca="false">2*((1/0.529177)^1.5)*EXP(-B104/0.529177)</f>
        <v>9.26488704208314E-011</v>
      </c>
      <c r="E104" s="8" t="n">
        <f aca="false">2*((E$2/E$3)^1.5)*EXP(-C104)</f>
        <v>9.26488704208314E-011</v>
      </c>
      <c r="F104" s="8" t="n">
        <f aca="false">4*PI()*B104^2*D104^2</f>
        <v>1.8503012737966E-017</v>
      </c>
      <c r="G104" s="8" t="n">
        <f aca="false">4*PI()*B104^2*E104^2</f>
        <v>1.8503012737966E-017</v>
      </c>
      <c r="H104" s="8" t="n">
        <v>-8.82349723911517E-005</v>
      </c>
      <c r="I104" s="8" t="n">
        <f aca="false">((E$2/(2*E$3))^1.5)*(2-C104)*(EXP(-C104/2))</f>
        <v>-8.82349723911517E-005</v>
      </c>
      <c r="J104" s="8" t="n">
        <v>1.67819992975755E-005</v>
      </c>
      <c r="K104" s="8" t="n">
        <f aca="false">4*PI()*B104^2*I104^2</f>
        <v>1.67819992975755E-005</v>
      </c>
      <c r="L104" s="8" t="n">
        <f aca="false">(2/27)*(E$2/(3*E$3))^1.5*(27-18*C104+2*C104^2)*(EXP(-C104/3))</f>
        <v>0.00780414108435373</v>
      </c>
      <c r="M104" s="8" t="n">
        <f aca="false">4*PI()*B104^2*L104^2</f>
        <v>0.131284185579387</v>
      </c>
      <c r="N104" s="8" t="n">
        <f aca="false">(((E$2/0.529177)^1.5)/768)*(192-144*C104+24*C104^2-C104^3)*(EXP(-C104/4))</f>
        <v>-0.0266317808155529</v>
      </c>
      <c r="O104" s="8" t="n">
        <f aca="false">4*PI()*B104^2*N104^2</f>
        <v>1.52884200329656</v>
      </c>
      <c r="P104" s="8" t="n">
        <v>5.54209452871988E-005</v>
      </c>
      <c r="Q104" s="8" t="n">
        <f aca="false">(1/SQRT(3))*(E$2/(2*E$3))^1.5*C104*(EXP(-C104/2))</f>
        <v>5.54209452871988E-005</v>
      </c>
      <c r="R104" s="8" t="n">
        <v>6.62079358835639E-006</v>
      </c>
      <c r="S104" s="8" t="n">
        <f aca="false">4*PI()*B104^2*Q104^2</f>
        <v>6.62079358835639E-006</v>
      </c>
      <c r="T104" s="8" t="n">
        <f aca="false">(1/(81*SQRT(3)))*(2*E$2/E$3)^1.5*(6-C104)*C104*EXP(-C104/3)</f>
        <v>-0.00634957865093239</v>
      </c>
      <c r="U104" s="8" t="n">
        <f aca="false">4*PI()*B104^2*T104^2</f>
        <v>0.0869064488930614</v>
      </c>
      <c r="V104" s="8" t="n">
        <f aca="false">((4*(E$2/0.529177)^1.5)/(81*SQRT(30)))*(C104^2)*(EXP(-C104/3))</f>
        <v>0.00374829562587909</v>
      </c>
      <c r="W104" s="8" t="n">
        <f aca="false">4*PI()*B104^2*V104^2</f>
        <v>0.030285159310254</v>
      </c>
    </row>
    <row r="105" customFormat="false" ht="13" hidden="false" customHeight="false" outlineLevel="0" collapsed="false">
      <c r="A105" s="7" t="n">
        <v>25</v>
      </c>
      <c r="B105" s="8" t="n">
        <f aca="false">A105*0.529177</f>
        <v>13.229425</v>
      </c>
      <c r="C105" s="7" t="n">
        <f aca="false">E$2*B105/E$3</f>
        <v>25</v>
      </c>
      <c r="D105" s="8" t="n">
        <f aca="false">2*((1/0.529177)^1.5)*EXP(-B105/0.529177)</f>
        <v>7.21550128344246E-011</v>
      </c>
      <c r="E105" s="8" t="n">
        <f aca="false">2*((E$2/E$3)^1.5)*EXP(-C105)</f>
        <v>7.21550128344246E-011</v>
      </c>
      <c r="F105" s="8" t="n">
        <f aca="false">4*PI()*B105^2*D105^2</f>
        <v>1.14505096649625E-017</v>
      </c>
      <c r="G105" s="8" t="n">
        <f aca="false">4*PI()*B105^2*E105^2</f>
        <v>1.14505096649625E-017</v>
      </c>
      <c r="H105" s="8" t="n">
        <v>-7.87227721407059E-005</v>
      </c>
      <c r="I105" s="8" t="n">
        <f aca="false">((E$2/(2*E$3))^1.5)*(2-C105)*(EXP(-C105/2))</f>
        <v>-7.87227721407059E-005</v>
      </c>
      <c r="J105" s="8" t="n">
        <v>1.36298965303603E-005</v>
      </c>
      <c r="K105" s="8" t="n">
        <f aca="false">4*PI()*B105^2*I105^2</f>
        <v>1.36298965303603E-005</v>
      </c>
      <c r="L105" s="8" t="n">
        <f aca="false">(2/27)*(E$2/(3*E$3))^1.5*(27-18*C105+2*C105^2)*(EXP(-C105/3))</f>
        <v>0.00736152407343357</v>
      </c>
      <c r="M105" s="8" t="n">
        <f aca="false">4*PI()*B105^2*L105^2</f>
        <v>0.11918655703154</v>
      </c>
      <c r="N105" s="8" t="n">
        <f aca="false">(((E$2/0.529177)^1.5)/768)*(192-144*C105+24*C105^2-C105^3)*(EXP(-C105/4))</f>
        <v>-0.0263344983768822</v>
      </c>
      <c r="O105" s="8" t="n">
        <f aca="false">4*PI()*B105^2*N105^2</f>
        <v>1.52525304840166</v>
      </c>
      <c r="P105" s="8" t="n">
        <v>4.94028409639023E-005</v>
      </c>
      <c r="Q105" s="8" t="n">
        <f aca="false">(1/SQRT(3))*(E$2/(2*E$3))^1.5*C105*(EXP(-C105/2))</f>
        <v>4.94028409639023E-005</v>
      </c>
      <c r="R105" s="8" t="n">
        <v>5.36779163924082E-006</v>
      </c>
      <c r="S105" s="8" t="n">
        <f aca="false">4*PI()*B105^2*Q105^2</f>
        <v>5.36779163924083E-006</v>
      </c>
      <c r="T105" s="8" t="n">
        <f aca="false">(1/(81*SQRT(3)))*(2*E$2/E$3)^1.5*(6-C105)*C105*EXP(-C105/3)</f>
        <v>-0.00597958211920586</v>
      </c>
      <c r="U105" s="8" t="n">
        <f aca="false">4*PI()*B105^2*T105^2</f>
        <v>0.0786381829992331</v>
      </c>
      <c r="V105" s="8" t="n">
        <f aca="false">((4*(E$2/0.529177)^1.5)/(81*SQRT(30)))*(C105^2)*(EXP(-C105/3))</f>
        <v>0.00351861897252278</v>
      </c>
      <c r="W105" s="8" t="n">
        <f aca="false">4*PI()*B105^2*V105^2</f>
        <v>0.0272292877421167</v>
      </c>
    </row>
    <row r="106" customFormat="false" ht="13" hidden="false" customHeight="false" outlineLevel="0" collapsed="false">
      <c r="A106" s="7" t="n">
        <v>25.25</v>
      </c>
      <c r="B106" s="8" t="n">
        <f aca="false">A106*0.529177</f>
        <v>13.36171925</v>
      </c>
      <c r="C106" s="7" t="n">
        <f aca="false">E$2*B106/E$3</f>
        <v>25.25</v>
      </c>
      <c r="D106" s="8" t="n">
        <f aca="false">2*((1/0.529177)^1.5)*EXP(-B106/0.529177)</f>
        <v>5.61943804979771E-011</v>
      </c>
      <c r="E106" s="8" t="n">
        <f aca="false">2*((E$2/E$3)^1.5)*EXP(-C106)</f>
        <v>5.61943804979771E-011</v>
      </c>
      <c r="F106" s="8" t="n">
        <f aca="false">4*PI()*B106^2*D106^2</f>
        <v>7.08468139327643E-018</v>
      </c>
      <c r="G106" s="8" t="n">
        <f aca="false">4*PI()*B106^2*E106^2</f>
        <v>7.08468139327643E-018</v>
      </c>
      <c r="H106" s="8" t="n">
        <v>-7.02277395615789E-005</v>
      </c>
      <c r="I106" s="8" t="n">
        <f aca="false">((E$2/(2*E$3))^1.5)*(2-C106)*(EXP(-C106/2))</f>
        <v>-7.02277395615789E-005</v>
      </c>
      <c r="J106" s="8" t="n">
        <v>1.10650129988951E-005</v>
      </c>
      <c r="K106" s="8" t="n">
        <f aca="false">4*PI()*B106^2*I106^2</f>
        <v>1.10650129988951E-005</v>
      </c>
      <c r="L106" s="8" t="n">
        <f aca="false">(2/27)*(E$2/(3*E$3))^1.5*(27-18*C106+2*C106^2)*(EXP(-C106/3))</f>
        <v>0.0069418428467408</v>
      </c>
      <c r="M106" s="8" t="n">
        <f aca="false">4*PI()*B106^2*L106^2</f>
        <v>0.108114539784064</v>
      </c>
      <c r="N106" s="8" t="n">
        <f aca="false">(((E$2/0.529177)^1.5)/768)*(192-144*C106+24*C106^2-C106^3)*(EXP(-C106/4))</f>
        <v>-0.0260145845947686</v>
      </c>
      <c r="O106" s="8" t="n">
        <f aca="false">4*PI()*B106^2*N106^2</f>
        <v>1.51833757370936</v>
      </c>
      <c r="P106" s="8" t="n">
        <v>4.40338326708184E-005</v>
      </c>
      <c r="Q106" s="8" t="n">
        <f aca="false">(1/SQRT(3))*(E$2/(2*E$3))^1.5*C106*(EXP(-C106/2))</f>
        <v>4.40338326708184E-005</v>
      </c>
      <c r="R106" s="8" t="n">
        <v>4.35018297305002E-006</v>
      </c>
      <c r="S106" s="8" t="n">
        <f aca="false">4*PI()*B106^2*Q106^2</f>
        <v>4.35018297305003E-006</v>
      </c>
      <c r="T106" s="8" t="n">
        <f aca="false">(1/(81*SQRT(3)))*(2*E$2/E$3)^1.5*(6-C106)*C106*EXP(-C106/3)</f>
        <v>-0.00562960773060785</v>
      </c>
      <c r="U106" s="8" t="n">
        <f aca="false">4*PI()*B106^2*T106^2</f>
        <v>0.0711034735575921</v>
      </c>
      <c r="V106" s="8" t="n">
        <f aca="false">((4*(E$2/0.529177)^1.5)/(81*SQRT(30)))*(C106^2)*(EXP(-C106/3))</f>
        <v>0.00330235517610921</v>
      </c>
      <c r="W106" s="8" t="n">
        <f aca="false">4*PI()*B106^2*V106^2</f>
        <v>0.0244670782176083</v>
      </c>
    </row>
    <row r="107" customFormat="false" ht="13" hidden="false" customHeight="false" outlineLevel="0" collapsed="false">
      <c r="A107" s="7" t="n">
        <v>25.5</v>
      </c>
      <c r="B107" s="8" t="n">
        <f aca="false">A107*0.529177</f>
        <v>13.4940135</v>
      </c>
      <c r="C107" s="7" t="n">
        <f aca="false">E$2*B107/E$3</f>
        <v>25.5</v>
      </c>
      <c r="D107" s="8" t="n">
        <f aca="false">2*((1/0.529177)^1.5)*EXP(-B107/0.529177)</f>
        <v>4.37642275360371E-011</v>
      </c>
      <c r="E107" s="8" t="n">
        <f aca="false">2*((E$2/E$3)^1.5)*EXP(-C107)</f>
        <v>4.37642275360371E-011</v>
      </c>
      <c r="F107" s="8" t="n">
        <f aca="false">4*PI()*B107^2*D107^2</f>
        <v>4.38258834338027E-018</v>
      </c>
      <c r="G107" s="8" t="n">
        <f aca="false">4*PI()*B107^2*E107^2</f>
        <v>4.38258834338027E-018</v>
      </c>
      <c r="H107" s="8" t="n">
        <v>-6.26421686884886E-005</v>
      </c>
      <c r="I107" s="8" t="n">
        <f aca="false">((E$2/(2*E$3))^1.5)*(2-C107)*(EXP(-C107/2))</f>
        <v>-6.26421686884886E-005</v>
      </c>
      <c r="J107" s="8" t="n">
        <v>8.97895332601372E-006</v>
      </c>
      <c r="K107" s="8" t="n">
        <f aca="false">4*PI()*B107^2*I107^2</f>
        <v>8.97895332601372E-006</v>
      </c>
      <c r="L107" s="8" t="n">
        <f aca="false">(2/27)*(E$2/(3*E$3))^1.5*(27-18*C107+2*C107^2)*(EXP(-C107/3))</f>
        <v>0.00654409561631811</v>
      </c>
      <c r="M107" s="8" t="n">
        <f aca="false">4*PI()*B107^2*L107^2</f>
        <v>0.0979921794802569</v>
      </c>
      <c r="N107" s="8" t="n">
        <f aca="false">(((E$2/0.529177)^1.5)/768)*(192-144*C107+24*C107^2-C107^3)*(EXP(-C107/4))</f>
        <v>-0.0256740440281441</v>
      </c>
      <c r="O107" s="8" t="n">
        <f aca="false">4*PI()*B107^2*N107^2</f>
        <v>1.5082756089029</v>
      </c>
      <c r="P107" s="8" t="n">
        <v>3.9244470653212E-005</v>
      </c>
      <c r="Q107" s="8" t="n">
        <f aca="false">(1/SQRT(3))*(E$2/(2*E$3))^1.5*C107*(EXP(-C107/2))</f>
        <v>3.9244470653212E-005</v>
      </c>
      <c r="R107" s="8" t="n">
        <v>3.52410707725391E-006</v>
      </c>
      <c r="S107" s="8" t="n">
        <f aca="false">4*PI()*B107^2*Q107^2</f>
        <v>3.52410707725391E-006</v>
      </c>
      <c r="T107" s="8" t="n">
        <f aca="false">(1/(81*SQRT(3)))*(2*E$2/E$3)^1.5*(6-C107)*C107*EXP(-C107/3)</f>
        <v>-0.00529870331364769</v>
      </c>
      <c r="U107" s="8" t="n">
        <f aca="false">4*PI()*B107^2*T107^2</f>
        <v>0.0642438191360201</v>
      </c>
      <c r="V107" s="8" t="n">
        <f aca="false">((4*(E$2/0.529177)^1.5)/(81*SQRT(30)))*(C107^2)*(EXP(-C107/3))</f>
        <v>0.00309877590204052</v>
      </c>
      <c r="W107" s="8" t="n">
        <f aca="false">4*PI()*B107^2*V107^2</f>
        <v>0.0219721464264021</v>
      </c>
    </row>
    <row r="108" customFormat="false" ht="13" hidden="false" customHeight="false" outlineLevel="0" collapsed="false">
      <c r="A108" s="7" t="n">
        <v>25.75</v>
      </c>
      <c r="B108" s="8" t="n">
        <f aca="false">A108*0.529177</f>
        <v>13.62630775</v>
      </c>
      <c r="C108" s="7" t="n">
        <f aca="false">E$2*B108/E$3</f>
        <v>25.75</v>
      </c>
      <c r="D108" s="8" t="n">
        <f aca="false">2*((1/0.529177)^1.5)*EXP(-B108/0.529177)</f>
        <v>3.40836146755808E-011</v>
      </c>
      <c r="E108" s="8" t="n">
        <f aca="false">2*((E$2/E$3)^1.5)*EXP(-C108)</f>
        <v>3.40836146755808E-011</v>
      </c>
      <c r="F108" s="8" t="n">
        <f aca="false">4*PI()*B108^2*D108^2</f>
        <v>2.71055075729348E-018</v>
      </c>
      <c r="G108" s="8" t="n">
        <f aca="false">4*PI()*B108^2*E108^2</f>
        <v>2.71055075729348E-018</v>
      </c>
      <c r="H108" s="8" t="n">
        <v>-5.58696211136535E-005</v>
      </c>
      <c r="I108" s="8" t="n">
        <f aca="false">((E$2/(2*E$3))^1.5)*(2-C108)*(EXP(-C108/2))</f>
        <v>-5.58696211136535E-005</v>
      </c>
      <c r="J108" s="8" t="n">
        <v>7.28312397747943E-006</v>
      </c>
      <c r="K108" s="8" t="n">
        <f aca="false">4*PI()*B108^2*I108^2</f>
        <v>7.28312397747943E-006</v>
      </c>
      <c r="L108" s="8" t="n">
        <f aca="false">(2/27)*(E$2/(3*E$3))^1.5*(27-18*C108+2*C108^2)*(EXP(-C108/3))</f>
        <v>0.00616730725428403</v>
      </c>
      <c r="M108" s="8" t="n">
        <f aca="false">4*PI()*B108^2*L108^2</f>
        <v>0.088747764327753</v>
      </c>
      <c r="N108" s="8" t="n">
        <f aca="false">(((E$2/0.529177)^1.5)/768)*(192-144*C108+24*C108^2-C108^3)*(EXP(-C108/4))</f>
        <v>-0.0253147994943994</v>
      </c>
      <c r="O108" s="8" t="n">
        <f aca="false">4*PI()*B108^2*N108^2</f>
        <v>1.49525490021094</v>
      </c>
      <c r="P108" s="8" t="n">
        <v>3.49726642243947E-005</v>
      </c>
      <c r="Q108" s="8" t="n">
        <f aca="false">(1/SQRT(3))*(E$2/(2*E$3))^1.5*C108*(EXP(-C108/2))</f>
        <v>3.49726642243947E-005</v>
      </c>
      <c r="R108" s="8" t="n">
        <v>2.85380100746369E-006</v>
      </c>
      <c r="S108" s="8" t="n">
        <f aca="false">4*PI()*B108^2*Q108^2</f>
        <v>2.85380100746369E-006</v>
      </c>
      <c r="T108" s="8" t="n">
        <f aca="false">(1/(81*SQRT(3)))*(2*E$2/E$3)^1.5*(6-C108)*C108*EXP(-C108/3)</f>
        <v>-0.00498595021558823</v>
      </c>
      <c r="U108" s="8" t="n">
        <f aca="false">4*PI()*B108^2*T108^2</f>
        <v>0.0580045585762332</v>
      </c>
      <c r="V108" s="8" t="n">
        <f aca="false">((4*(E$2/0.529177)^1.5)/(81*SQRT(30)))*(C108^2)*(EXP(-C108/3))</f>
        <v>0.0029071876766885</v>
      </c>
      <c r="W108" s="8" t="n">
        <f aca="false">4*PI()*B108^2*V108^2</f>
        <v>0.019720248740114</v>
      </c>
    </row>
    <row r="109" customFormat="false" ht="13" hidden="false" customHeight="false" outlineLevel="0" collapsed="false">
      <c r="A109" s="7" t="n">
        <v>26</v>
      </c>
      <c r="B109" s="8" t="n">
        <f aca="false">A109*0.529177</f>
        <v>13.758602</v>
      </c>
      <c r="C109" s="7" t="n">
        <f aca="false">E$2*B109/E$3</f>
        <v>26</v>
      </c>
      <c r="D109" s="8" t="n">
        <f aca="false">2*((1/0.529177)^1.5)*EXP(-B109/0.529177)</f>
        <v>2.65443457992464E-011</v>
      </c>
      <c r="E109" s="8" t="n">
        <f aca="false">2*((E$2/E$3)^1.5)*EXP(-C109)</f>
        <v>2.65443457992464E-011</v>
      </c>
      <c r="F109" s="8" t="n">
        <f aca="false">4*PI()*B109^2*D109^2</f>
        <v>1.67611005895811E-018</v>
      </c>
      <c r="G109" s="8" t="n">
        <f aca="false">4*PI()*B109^2*E109^2</f>
        <v>1.67611005895811E-018</v>
      </c>
      <c r="H109" s="8" t="n">
        <v>-4.98237651348622E-005</v>
      </c>
      <c r="I109" s="8" t="n">
        <f aca="false">((E$2/(2*E$3))^1.5)*(2-C109)*(EXP(-C109/2))</f>
        <v>-4.98237651348622E-005</v>
      </c>
      <c r="J109" s="8" t="n">
        <v>5.90515860959315E-006</v>
      </c>
      <c r="K109" s="8" t="n">
        <f aca="false">4*PI()*B109^2*I109^2</f>
        <v>5.90515860959315E-006</v>
      </c>
      <c r="L109" s="8" t="n">
        <f aca="false">(2/27)*(E$2/(3*E$3))^1.5*(27-18*C109+2*C109^2)*(EXP(-C109/3))</f>
        <v>0.00581053038737099</v>
      </c>
      <c r="M109" s="8" t="n">
        <f aca="false">4*PI()*B109^2*L109^2</f>
        <v>0.0803137738236424</v>
      </c>
      <c r="N109" s="8" t="n">
        <f aca="false">(((E$2/0.529177)^1.5)/768)*(192-144*C109+24*C109^2-C109^3)*(EXP(-C109/4))</f>
        <v>-0.0249386918682377</v>
      </c>
      <c r="O109" s="8" t="n">
        <f aca="false">4*PI()*B109^2*N109^2</f>
        <v>1.47946882520085</v>
      </c>
      <c r="P109" s="8" t="n">
        <v>3.11629112303745E-005</v>
      </c>
      <c r="Q109" s="8" t="n">
        <f aca="false">(1/SQRT(3))*(E$2/(2*E$3))^1.5*C109*(EXP(-C109/2))</f>
        <v>3.11629112303745E-005</v>
      </c>
      <c r="R109" s="8" t="n">
        <v>2.31011991903065E-006</v>
      </c>
      <c r="S109" s="8" t="n">
        <f aca="false">4*PI()*B109^2*Q109^2</f>
        <v>2.31011991903066E-006</v>
      </c>
      <c r="T109" s="8" t="n">
        <f aca="false">(1/(81*SQRT(3)))*(2*E$2/E$3)^1.5*(6-C109)*C109*EXP(-C109/3)</f>
        <v>-0.00469046328953737</v>
      </c>
      <c r="U109" s="8" t="n">
        <f aca="false">4*PI()*B109^2*T109^2</f>
        <v>0.0523347269003024</v>
      </c>
      <c r="V109" s="8" t="n">
        <f aca="false">((4*(E$2/0.529177)^1.5)/(81*SQRT(30)))*(C109^2)*(EXP(-C109/3))</f>
        <v>0.00272693063795694</v>
      </c>
      <c r="W109" s="8" t="n">
        <f aca="false">4*PI()*B109^2*V109^2</f>
        <v>0.0176891376923022</v>
      </c>
    </row>
    <row r="110" customFormat="false" ht="13" hidden="false" customHeight="false" outlineLevel="0" collapsed="false">
      <c r="A110" s="7" t="n">
        <v>26.25</v>
      </c>
      <c r="B110" s="8" t="n">
        <f aca="false">A110*0.529177</f>
        <v>13.89089625</v>
      </c>
      <c r="C110" s="7" t="n">
        <f aca="false">E$2*B110/E$3</f>
        <v>26.25</v>
      </c>
      <c r="D110" s="8" t="n">
        <f aca="false">2*((1/0.529177)^1.5)*EXP(-B110/0.529177)</f>
        <v>2.06727572945712E-011</v>
      </c>
      <c r="E110" s="8" t="n">
        <f aca="false">2*((E$2/E$3)^1.5)*EXP(-C110)</f>
        <v>2.06727572945712E-011</v>
      </c>
      <c r="F110" s="8" t="n">
        <f aca="false">4*PI()*B110^2*D110^2</f>
        <v>1.03625636477576E-018</v>
      </c>
      <c r="G110" s="8" t="n">
        <f aca="false">4*PI()*B110^2*E110^2</f>
        <v>1.03625636477576E-018</v>
      </c>
      <c r="H110" s="8" t="n">
        <v>-4.44273321400206E-005</v>
      </c>
      <c r="I110" s="8" t="n">
        <f aca="false">((E$2/(2*E$3))^1.5)*(2-C110)*(EXP(-C110/2))</f>
        <v>-4.44273321400206E-005</v>
      </c>
      <c r="J110" s="8" t="n">
        <v>4.7859798802956E-006</v>
      </c>
      <c r="K110" s="8" t="n">
        <f aca="false">4*PI()*B110^2*I110^2</f>
        <v>4.7859798802956E-006</v>
      </c>
      <c r="L110" s="8" t="n">
        <f aca="false">(2/27)*(E$2/(3*E$3))^1.5*(27-18*C110+2*C110^2)*(EXP(-C110/3))</f>
        <v>0.00547284622967636</v>
      </c>
      <c r="M110" s="8" t="n">
        <f aca="false">4*PI()*B110^2*L110^2</f>
        <v>0.0726267969869554</v>
      </c>
      <c r="N110" s="8" t="n">
        <f aca="false">(((E$2/0.529177)^1.5)/768)*(192-144*C110+24*C110^2-C110^3)*(EXP(-C110/4))</f>
        <v>-0.024547480251291</v>
      </c>
      <c r="O110" s="8" t="n">
        <f aca="false">4*PI()*B110^2*N110^2</f>
        <v>1.4611144568617</v>
      </c>
      <c r="P110" s="8" t="n">
        <v>2.77656069885966E-005</v>
      </c>
      <c r="Q110" s="8" t="n">
        <f aca="false">(1/SQRT(3))*(E$2/(2*E$3))^1.5*C110*(EXP(-C110/2))</f>
        <v>2.77656069885966E-005</v>
      </c>
      <c r="R110" s="8" t="n">
        <v>1.86932469551348E-006</v>
      </c>
      <c r="S110" s="8" t="n">
        <f aca="false">4*PI()*B110^2*Q110^2</f>
        <v>1.86932469551348E-006</v>
      </c>
      <c r="T110" s="8" t="n">
        <f aca="false">(1/(81*SQRT(3)))*(2*E$2/E$3)^1.5*(6-C110)*C110*EXP(-C110/3)</f>
        <v>-0.00441139072849052</v>
      </c>
      <c r="U110" s="8" t="n">
        <f aca="false">4*PI()*B110^2*T110^2</f>
        <v>0.0471869005045362</v>
      </c>
      <c r="V110" s="8" t="n">
        <f aca="false">((4*(E$2/0.529177)^1.5)/(81*SQRT(30)))*(C110^2)*(EXP(-C110/3))</f>
        <v>0.00255737728924147</v>
      </c>
      <c r="W110" s="8" t="n">
        <f aca="false">4*PI()*B110^2*V110^2</f>
        <v>0.0158584233520046</v>
      </c>
    </row>
    <row r="111" customFormat="false" ht="13" hidden="false" customHeight="false" outlineLevel="0" collapsed="false">
      <c r="A111" s="7" t="n">
        <v>26.5</v>
      </c>
      <c r="B111" s="8" t="n">
        <f aca="false">A111*0.529177</f>
        <v>14.0231905</v>
      </c>
      <c r="C111" s="7" t="n">
        <f aca="false">E$2*B111/E$3</f>
        <v>26.5</v>
      </c>
      <c r="D111" s="8" t="n">
        <f aca="false">2*((1/0.529177)^1.5)*EXP(-B111/0.529177)</f>
        <v>1.60999595692572E-011</v>
      </c>
      <c r="E111" s="8" t="n">
        <f aca="false">2*((E$2/E$3)^1.5)*EXP(-C111)</f>
        <v>1.60999595692572E-011</v>
      </c>
      <c r="F111" s="8" t="n">
        <f aca="false">4*PI()*B111^2*D111^2</f>
        <v>6.40550098747872E-019</v>
      </c>
      <c r="G111" s="8" t="n">
        <f aca="false">4*PI()*B111^2*E111^2</f>
        <v>6.40550098747872E-019</v>
      </c>
      <c r="H111" s="8" t="n">
        <v>-3.96111787047339E-005</v>
      </c>
      <c r="I111" s="8" t="n">
        <f aca="false">((E$2/(2*E$3))^1.5)*(2-C111)*(EXP(-C111/2))</f>
        <v>-3.96111787047339E-005</v>
      </c>
      <c r="J111" s="8" t="n">
        <v>3.87738622723398E-006</v>
      </c>
      <c r="K111" s="8" t="n">
        <f aca="false">4*PI()*B111^2*I111^2</f>
        <v>3.87738622723398E-006</v>
      </c>
      <c r="L111" s="8" t="n">
        <f aca="false">(2/27)*(E$2/(3*E$3))^1.5*(27-18*C111+2*C111^2)*(EXP(-C111/3))</f>
        <v>0.00515336518180165</v>
      </c>
      <c r="M111" s="8" t="n">
        <f aca="false">4*PI()*B111^2*L111^2</f>
        <v>0.0656274257621056</v>
      </c>
      <c r="N111" s="8" t="n">
        <f aca="false">(((E$2/0.529177)^1.5)/768)*(192-144*C111+24*C111^2-C111^3)*(EXP(-C111/4))</f>
        <v>-0.0241428424727797</v>
      </c>
      <c r="O111" s="8" t="n">
        <f aca="false">4*PI()*B111^2*N111^2</f>
        <v>1.44039078093546</v>
      </c>
      <c r="P111" s="8" t="n">
        <v>2.4736424662635E-005</v>
      </c>
      <c r="Q111" s="8" t="n">
        <f aca="false">(1/SQRT(3))*(E$2/(2*E$3))^1.5*C111*(EXP(-C111/2))</f>
        <v>2.4736424662635E-005</v>
      </c>
      <c r="R111" s="8" t="n">
        <v>1.51208911735391E-006</v>
      </c>
      <c r="S111" s="8" t="n">
        <f aca="false">4*PI()*B111^2*Q111^2</f>
        <v>1.51208911735392E-006</v>
      </c>
      <c r="T111" s="8" t="n">
        <f aca="false">(1/(81*SQRT(3)))*(2*E$2/E$3)^1.5*(6-C111)*C111*EXP(-C111/3)</f>
        <v>-0.00414791376614991</v>
      </c>
      <c r="U111" s="8" t="n">
        <f aca="false">4*PI()*B111^2*T111^2</f>
        <v>0.0425170348967922</v>
      </c>
      <c r="V111" s="8" t="n">
        <f aca="false">((4*(E$2/0.529177)^1.5)/(81*SQRT(30)))*(C111^2)*(EXP(-C111/3))</f>
        <v>0.00239793126211548</v>
      </c>
      <c r="W111" s="8" t="n">
        <f aca="false">4*PI()*B111^2*V111^2</f>
        <v>0.0142094409310041</v>
      </c>
    </row>
    <row r="112" customFormat="false" ht="13" hidden="false" customHeight="false" outlineLevel="0" collapsed="false">
      <c r="A112" s="7" t="n">
        <v>26.75</v>
      </c>
      <c r="B112" s="8" t="n">
        <f aca="false">A112*0.529177</f>
        <v>14.15548475</v>
      </c>
      <c r="C112" s="7" t="n">
        <f aca="false">E$2*B112/E$3</f>
        <v>26.75</v>
      </c>
      <c r="D112" s="8" t="n">
        <f aca="false">2*((1/0.529177)^1.5)*EXP(-B112/0.529177)</f>
        <v>1.25386611199554E-011</v>
      </c>
      <c r="E112" s="8" t="n">
        <f aca="false">2*((E$2/E$3)^1.5)*EXP(-C112)</f>
        <v>1.25386611199554E-011</v>
      </c>
      <c r="F112" s="8" t="n">
        <f aca="false">4*PI()*B112^2*D112^2</f>
        <v>3.9587829064717E-019</v>
      </c>
      <c r="G112" s="8" t="n">
        <f aca="false">4*PI()*B112^2*E112^2</f>
        <v>3.9587829064717E-019</v>
      </c>
      <c r="H112" s="8" t="n">
        <v>-3.53134439688837E-005</v>
      </c>
      <c r="I112" s="8" t="n">
        <f aca="false">((E$2/(2*E$3))^1.5)*(2-C112)*(EXP(-C112/2))</f>
        <v>-3.53134439688837E-005</v>
      </c>
      <c r="J112" s="8" t="n">
        <v>3.14007127115352E-006</v>
      </c>
      <c r="K112" s="8" t="n">
        <f aca="false">4*PI()*B112^2*I112^2</f>
        <v>3.14007127115352E-006</v>
      </c>
      <c r="L112" s="8" t="n">
        <f aca="false">(2/27)*(E$2/(3*E$3))^1.5*(27-18*C112+2*C112^2)*(EXP(-C112/3))</f>
        <v>0.00485122722225762</v>
      </c>
      <c r="M112" s="8" t="n">
        <f aca="false">4*PI()*B112^2*L112^2</f>
        <v>0.0592601286187803</v>
      </c>
      <c r="N112" s="8" t="n">
        <f aca="false">(((E$2/0.529177)^1.5)/768)*(192-144*C112+24*C112^2-C112^3)*(EXP(-C112/4))</f>
        <v>-0.0237263758842416</v>
      </c>
      <c r="O112" s="8" t="n">
        <f aca="false">4*PI()*B112^2*N112^2</f>
        <v>1.41749706818053</v>
      </c>
      <c r="P112" s="8" t="n">
        <v>2.20357598264133E-005</v>
      </c>
      <c r="Q112" s="8" t="n">
        <f aca="false">(1/SQRT(3))*(E$2/(2*E$3))^1.5*C112*(EXP(-C112/2))</f>
        <v>2.20357598264133E-005</v>
      </c>
      <c r="R112" s="8" t="n">
        <v>1.22268734426544E-006</v>
      </c>
      <c r="S112" s="8" t="n">
        <f aca="false">4*PI()*B112^2*Q112^2</f>
        <v>1.22268734426544E-006</v>
      </c>
      <c r="T112" s="8" t="n">
        <f aca="false">(1/(81*SQRT(3)))*(2*E$2/E$3)^1.5*(6-C112)*C112*EXP(-C112/3)</f>
        <v>-0.00389924626253295</v>
      </c>
      <c r="U112" s="8" t="n">
        <f aca="false">4*PI()*B112^2*T112^2</f>
        <v>0.0382842977812986</v>
      </c>
      <c r="V112" s="8" t="n">
        <f aca="false">((4*(E$2/0.529177)^1.5)/(81*SQRT(30)))*(C112^2)*(EXP(-C112/3))</f>
        <v>0.00224802609236582</v>
      </c>
      <c r="W112" s="8" t="n">
        <f aca="false">4*PI()*B112^2*V112^2</f>
        <v>0.0127251248453502</v>
      </c>
    </row>
    <row r="113" customFormat="false" ht="13" hidden="false" customHeight="false" outlineLevel="0" collapsed="false">
      <c r="A113" s="7" t="n">
        <v>27</v>
      </c>
      <c r="B113" s="8" t="n">
        <f aca="false">A113*0.529177</f>
        <v>14.287779</v>
      </c>
      <c r="C113" s="7" t="n">
        <f aca="false">E$2*B113/E$3</f>
        <v>27</v>
      </c>
      <c r="D113" s="8" t="n">
        <f aca="false">2*((1/0.529177)^1.5)*EXP(-B113/0.529177)</f>
        <v>9.76511909888828E-012</v>
      </c>
      <c r="E113" s="8" t="n">
        <f aca="false">2*((E$2/E$3)^1.5)*EXP(-C113)</f>
        <v>9.76511909888828E-012</v>
      </c>
      <c r="F113" s="8" t="n">
        <f aca="false">4*PI()*B113^2*D113^2</f>
        <v>2.44621373894619E-019</v>
      </c>
      <c r="G113" s="8" t="n">
        <f aca="false">4*PI()*B113^2*E113^2</f>
        <v>2.44621373894619E-019</v>
      </c>
      <c r="H113" s="8" t="n">
        <v>-3.14787928506409E-005</v>
      </c>
      <c r="I113" s="8" t="n">
        <f aca="false">((E$2/(2*E$3))^1.5)*(2-C113)*(EXP(-C113/2))</f>
        <v>-3.14787928506409E-005</v>
      </c>
      <c r="J113" s="8" t="n">
        <v>2.54199944519974E-006</v>
      </c>
      <c r="K113" s="8" t="n">
        <f aca="false">4*PI()*B113^2*I113^2</f>
        <v>2.54199944519974E-006</v>
      </c>
      <c r="L113" s="8" t="n">
        <f aca="false">(2/27)*(E$2/(3*E$3))^1.5*(27-18*C113+2*C113^2)*(EXP(-C113/3))</f>
        <v>0.00456560211486078</v>
      </c>
      <c r="M113" s="8" t="n">
        <f aca="false">4*PI()*B113^2*L113^2</f>
        <v>0.0534731087783398</v>
      </c>
      <c r="N113" s="8" t="n">
        <f aca="false">(((E$2/0.529177)^1.5)/768)*(192-144*C113+24*C113^2-C113^3)*(EXP(-C113/4))</f>
        <v>-0.0232995984139755</v>
      </c>
      <c r="O113" s="8" t="n">
        <f aca="false">4*PI()*B113^2*N113^2</f>
        <v>1.39263140125616</v>
      </c>
      <c r="P113" s="8" t="n">
        <v>1.96282326881686E-005</v>
      </c>
      <c r="Q113" s="8" t="n">
        <f aca="false">(1/SQRT(3))*(E$2/(2*E$3))^1.5*C113*(EXP(-C113/2))</f>
        <v>1.96282326881686E-005</v>
      </c>
      <c r="R113" s="8" t="n">
        <v>9.8832938429366E-007</v>
      </c>
      <c r="S113" s="8" t="n">
        <f aca="false">4*PI()*B113^2*Q113^2</f>
        <v>9.88329384293661E-007</v>
      </c>
      <c r="T113" s="8" t="n">
        <f aca="false">(1/(81*SQRT(3)))*(2*E$2/E$3)^1.5*(6-C113)*C113*EXP(-C113/3)</f>
        <v>-0.00366463419070117</v>
      </c>
      <c r="U113" s="8" t="n">
        <f aca="false">4*PI()*B113^2*T113^2</f>
        <v>0.0344508998849494</v>
      </c>
      <c r="V113" s="8" t="n">
        <f aca="false">((4*(E$2/0.529177)^1.5)/(81*SQRT(30)))*(C113^2)*(EXP(-C113/3))</f>
        <v>0.00210712401336285</v>
      </c>
      <c r="W113" s="8" t="n">
        <f aca="false">4*PI()*B113^2*V113^2</f>
        <v>0.011389889349718</v>
      </c>
    </row>
    <row r="114" customFormat="false" ht="13" hidden="false" customHeight="false" outlineLevel="0" collapsed="false">
      <c r="A114" s="7" t="n">
        <v>27.25</v>
      </c>
      <c r="B114" s="8" t="n">
        <f aca="false">A114*0.529177</f>
        <v>14.42007325</v>
      </c>
      <c r="C114" s="7" t="n">
        <f aca="false">E$2*B114/E$3</f>
        <v>27.25</v>
      </c>
      <c r="D114" s="8" t="n">
        <f aca="false">2*((1/0.529177)^1.5)*EXP(-B114/0.529177)</f>
        <v>7.60508240099972E-012</v>
      </c>
      <c r="E114" s="8" t="n">
        <f aca="false">2*((E$2/E$3)^1.5)*EXP(-C114)</f>
        <v>7.60508240099972E-012</v>
      </c>
      <c r="F114" s="8" t="n">
        <f aca="false">4*PI()*B114^2*D114^2</f>
        <v>1.51130682975487E-019</v>
      </c>
      <c r="G114" s="8" t="n">
        <f aca="false">4*PI()*B114^2*E114^2</f>
        <v>1.51130682975487E-019</v>
      </c>
      <c r="H114" s="8" t="n">
        <v>-2.80577365596707E-005</v>
      </c>
      <c r="I114" s="8" t="n">
        <f aca="false">((E$2/(2*E$3))^1.5)*(2-C114)*(EXP(-C114/2))</f>
        <v>-2.80577365596707E-005</v>
      </c>
      <c r="J114" s="8" t="n">
        <v>2.05707470287303E-006</v>
      </c>
      <c r="K114" s="8" t="n">
        <f aca="false">4*PI()*B114^2*I114^2</f>
        <v>2.05707470287303E-006</v>
      </c>
      <c r="L114" s="8" t="n">
        <f aca="false">(2/27)*(E$2/(3*E$3))^1.5*(27-18*C114+2*C114^2)*(EXP(-C114/3))</f>
        <v>0.00429568945383371</v>
      </c>
      <c r="M114" s="8" t="n">
        <f aca="false">4*PI()*B114^2*L114^2</f>
        <v>0.0482181509452703</v>
      </c>
      <c r="N114" s="8" t="n">
        <f aca="false">(((E$2/0.529177)^1.5)/768)*(192-144*C114+24*C114^2-C114^3)*(EXP(-C114/4))</f>
        <v>-0.0228639498493529</v>
      </c>
      <c r="O114" s="8" t="n">
        <f aca="false">4*PI()*B114^2*N114^2</f>
        <v>1.36598935418819</v>
      </c>
      <c r="P114" s="8" t="n">
        <v>1.74822420926529E-005</v>
      </c>
      <c r="Q114" s="8" t="n">
        <f aca="false">(1/SQRT(3))*(E$2/(2*E$3))^1.5*C114*(EXP(-C114/2))</f>
        <v>1.74822420926529E-005</v>
      </c>
      <c r="R114" s="8" t="n">
        <v>7.98617931079777E-007</v>
      </c>
      <c r="S114" s="8" t="n">
        <f aca="false">4*PI()*B114^2*Q114^2</f>
        <v>7.98617931079777E-007</v>
      </c>
      <c r="T114" s="8" t="n">
        <f aca="false">(1/(81*SQRT(3)))*(2*E$2/E$3)^1.5*(6-C114)*C114*EXP(-C114/3)</f>
        <v>-0.00344335503938648</v>
      </c>
      <c r="U114" s="8" t="n">
        <f aca="false">4*PI()*B114^2*T114^2</f>
        <v>0.0309819255491137</v>
      </c>
      <c r="V114" s="8" t="n">
        <f aca="false">((4*(E$2/0.529177)^1.5)/(81*SQRT(30)))*(C114^2)*(EXP(-C114/3))</f>
        <v>0.00197471477016959</v>
      </c>
      <c r="W114" s="8" t="n">
        <f aca="false">4*PI()*B114^2*V114^2</f>
        <v>0.0101895157771355</v>
      </c>
    </row>
    <row r="115" customFormat="false" ht="13" hidden="false" customHeight="false" outlineLevel="0" collapsed="false">
      <c r="A115" s="7" t="n">
        <v>27.5</v>
      </c>
      <c r="B115" s="8" t="n">
        <f aca="false">A115*0.529177</f>
        <v>14.5523675</v>
      </c>
      <c r="C115" s="7" t="n">
        <f aca="false">E$2*B115/E$3</f>
        <v>27.5</v>
      </c>
      <c r="D115" s="8" t="n">
        <f aca="false">2*((1/0.529177)^1.5)*EXP(-B115/0.529177)</f>
        <v>5.92284412922114E-012</v>
      </c>
      <c r="E115" s="8" t="n">
        <f aca="false">2*((E$2/E$3)^1.5)*EXP(-C115)</f>
        <v>5.92284412922114E-012</v>
      </c>
      <c r="F115" s="8" t="n">
        <f aca="false">4*PI()*B115^2*D115^2</f>
        <v>9.33550419543904E-020</v>
      </c>
      <c r="G115" s="8" t="n">
        <f aca="false">4*PI()*B115^2*E115^2</f>
        <v>9.33550419543904E-020</v>
      </c>
      <c r="H115" s="8" t="n">
        <v>-2.50060226926661E-005</v>
      </c>
      <c r="I115" s="8" t="n">
        <f aca="false">((E$2/(2*E$3))^1.5)*(2-C115)*(EXP(-C115/2))</f>
        <v>-2.50060226926661E-005</v>
      </c>
      <c r="J115" s="8" t="n">
        <v>1.66405016044445E-006</v>
      </c>
      <c r="K115" s="8" t="n">
        <f aca="false">4*PI()*B115^2*I115^2</f>
        <v>1.66405016044445E-006</v>
      </c>
      <c r="L115" s="8" t="n">
        <f aca="false">(2/27)*(E$2/(3*E$3))^1.5*(27-18*C115+2*C115^2)*(EXP(-C115/3))</f>
        <v>0.00404071856644218</v>
      </c>
      <c r="M115" s="8" t="n">
        <f aca="false">4*PI()*B115^2*L115^2</f>
        <v>0.0434504599149007</v>
      </c>
      <c r="N115" s="8" t="n">
        <f aca="false">(((E$2/0.529177)^1.5)/768)*(192-144*C115+24*C115^2-C115^3)*(EXP(-C115/4))</f>
        <v>-0.0224207933175348</v>
      </c>
      <c r="O115" s="8" t="n">
        <f aca="false">4*PI()*B115^2*N115^2</f>
        <v>1.33776282090114</v>
      </c>
      <c r="P115" s="8" t="n">
        <v>1.5569566006147E-005</v>
      </c>
      <c r="Q115" s="8" t="n">
        <f aca="false">(1/SQRT(3))*(E$2/(2*E$3))^1.5*C115*(EXP(-C115/2))</f>
        <v>1.5569566006147E-005</v>
      </c>
      <c r="R115" s="8" t="n">
        <v>6.45104669402084E-007</v>
      </c>
      <c r="S115" s="8" t="n">
        <f aca="false">4*PI()*B115^2*Q115^2</f>
        <v>6.45104669402084E-007</v>
      </c>
      <c r="T115" s="8" t="n">
        <f aca="false">(1/(81*SQRT(3)))*(2*E$2/E$3)^1.5*(6-C115)*C115*EXP(-C115/3)</f>
        <v>-0.00323471714485516</v>
      </c>
      <c r="U115" s="8" t="n">
        <f aca="false">4*PI()*B115^2*T115^2</f>
        <v>0.02784516477928</v>
      </c>
      <c r="V115" s="8" t="n">
        <f aca="false">((4*(E$2/0.529177)^1.5)/(81*SQRT(30)))*(C115^2)*(EXP(-C115/3))</f>
        <v>0.00185031445727167</v>
      </c>
      <c r="W115" s="8" t="n">
        <f aca="false">4*PI()*B115^2*V115^2</f>
        <v>0.00911104634476169</v>
      </c>
    </row>
    <row r="116" customFormat="false" ht="13" hidden="false" customHeight="false" outlineLevel="0" collapsed="false">
      <c r="A116" s="7" t="n">
        <v>27.75</v>
      </c>
      <c r="B116" s="8" t="n">
        <f aca="false">A116*0.529177</f>
        <v>14.68466175</v>
      </c>
      <c r="C116" s="7" t="n">
        <f aca="false">E$2*B116/E$3</f>
        <v>27.75</v>
      </c>
      <c r="D116" s="8" t="n">
        <f aca="false">2*((1/0.529177)^1.5)*EXP(-B116/0.529177)</f>
        <v>4.6127156458473E-012</v>
      </c>
      <c r="E116" s="8" t="n">
        <f aca="false">2*((E$2/E$3)^1.5)*EXP(-C116)</f>
        <v>4.6127156458473E-012</v>
      </c>
      <c r="F116" s="8" t="n">
        <f aca="false">4*PI()*B116^2*D116^2</f>
        <v>5.76568782944842E-020</v>
      </c>
      <c r="G116" s="8" t="n">
        <f aca="false">4*PI()*B116^2*E116^2</f>
        <v>5.76568782944842E-020</v>
      </c>
      <c r="H116" s="8" t="n">
        <v>-2.22840879405932E-005</v>
      </c>
      <c r="I116" s="8" t="n">
        <f aca="false">((E$2/(2*E$3))^1.5)*(2-C116)*(EXP(-C116/2))</f>
        <v>-2.22840879405932E-005</v>
      </c>
      <c r="J116" s="8" t="n">
        <v>1.34563565501934E-006</v>
      </c>
      <c r="K116" s="8" t="n">
        <f aca="false">4*PI()*B116^2*I116^2</f>
        <v>1.34563565501934E-006</v>
      </c>
      <c r="L116" s="8" t="n">
        <f aca="false">(2/27)*(E$2/(3*E$3))^1.5*(27-18*C116+2*C116^2)*(EXP(-C116/3))</f>
        <v>0.00379994829125168</v>
      </c>
      <c r="M116" s="8" t="n">
        <f aca="false">4*PI()*B116^2*L116^2</f>
        <v>0.0391284939649203</v>
      </c>
      <c r="N116" s="8" t="n">
        <f aca="false">(((E$2/0.529177)^1.5)/768)*(192-144*C116+24*C116^2-C116^3)*(EXP(-C116/4))</f>
        <v>-0.0219714169374011</v>
      </c>
      <c r="O116" s="8" t="n">
        <f aca="false">4*PI()*B116^2*N116^2</f>
        <v>1.30813898806437</v>
      </c>
      <c r="P116" s="8" t="n">
        <v>1.38650037184203E-005</v>
      </c>
      <c r="Q116" s="8" t="n">
        <f aca="false">(1/SQRT(3))*(E$2/(2*E$3))^1.5*C116*(EXP(-C116/2))</f>
        <v>1.38650037184203E-005</v>
      </c>
      <c r="R116" s="8" t="n">
        <v>5.20928045542881E-007</v>
      </c>
      <c r="S116" s="8" t="n">
        <f aca="false">4*PI()*B116^2*Q116^2</f>
        <v>5.20928045542881E-007</v>
      </c>
      <c r="T116" s="8" t="n">
        <f aca="false">(1/(81*SQRT(3)))*(2*E$2/E$3)^1.5*(6-C116)*C116*EXP(-C116/3)</f>
        <v>-0.00303805896402546</v>
      </c>
      <c r="U116" s="8" t="n">
        <f aca="false">4*PI()*B116^2*T116^2</f>
        <v>0.0250109481491458</v>
      </c>
      <c r="V116" s="8" t="n">
        <f aca="false">((4*(E$2/0.529177)^1.5)/(81*SQRT(30)))*(C116^2)*(EXP(-C116/3))</f>
        <v>0.00173346438233724</v>
      </c>
      <c r="W116" s="8" t="n">
        <f aca="false">4*PI()*B116^2*V116^2</f>
        <v>0.00814268442715353</v>
      </c>
    </row>
    <row r="117" customFormat="false" ht="13" hidden="false" customHeight="false" outlineLevel="0" collapsed="false">
      <c r="A117" s="7" t="n">
        <v>28</v>
      </c>
      <c r="B117" s="8" t="n">
        <f aca="false">A117*0.529177</f>
        <v>14.816956</v>
      </c>
      <c r="C117" s="7" t="n">
        <f aca="false">E$2*B117/E$3</f>
        <v>28</v>
      </c>
      <c r="D117" s="8" t="n">
        <f aca="false">2*((1/0.529177)^1.5)*EXP(-B117/0.529177)</f>
        <v>3.5923865570716E-012</v>
      </c>
      <c r="E117" s="8" t="n">
        <f aca="false">2*((E$2/E$3)^1.5)*EXP(-C117)</f>
        <v>3.5923865570716E-012</v>
      </c>
      <c r="F117" s="8" t="n">
        <f aca="false">4*PI()*B117^2*D117^2</f>
        <v>3.56036047882825E-020</v>
      </c>
      <c r="G117" s="8" t="n">
        <f aca="false">4*PI()*B117^2*E117^2</f>
        <v>3.56036047882825E-020</v>
      </c>
      <c r="H117" s="8" t="n">
        <v>-1.98565671144428E-005</v>
      </c>
      <c r="I117" s="8" t="n">
        <f aca="false">((E$2/(2*E$3))^1.5)*(2-C117)*(EXP(-C117/2))</f>
        <v>-1.98565671144428E-005</v>
      </c>
      <c r="J117" s="8" t="n">
        <v>1.08776775934262E-006</v>
      </c>
      <c r="K117" s="8" t="n">
        <f aca="false">4*PI()*B117^2*I117^2</f>
        <v>1.08776775934262E-006</v>
      </c>
      <c r="L117" s="8" t="n">
        <f aca="false">(2/27)*(E$2/(3*E$3))^1.5*(27-18*C117+2*C117^2)*(EXP(-C117/3))</f>
        <v>0.0035726666484578</v>
      </c>
      <c r="M117" s="8" t="n">
        <f aca="false">4*PI()*B117^2*L117^2</f>
        <v>0.035213795517085</v>
      </c>
      <c r="N117" s="8" t="n">
        <f aca="false">(((E$2/0.529177)^1.5)/768)*(192-144*C117+24*C117^2-C117^3)*(EXP(-C117/4))</f>
        <v>-0.0215170356176462</v>
      </c>
      <c r="O117" s="8" t="n">
        <f aca="false">4*PI()*B117^2*N117^2</f>
        <v>1.27729944648267</v>
      </c>
      <c r="P117" s="8" t="n">
        <v>1.23460554739905E-005</v>
      </c>
      <c r="Q117" s="8" t="n">
        <f aca="false">(1/SQRT(3))*(E$2/(2*E$3))^1.5*C117*(EXP(-C117/2))</f>
        <v>1.23460554739905E-005</v>
      </c>
      <c r="R117" s="8" t="n">
        <v>4.20517713670913E-007</v>
      </c>
      <c r="S117" s="8" t="n">
        <f aca="false">4*PI()*B117^2*Q117^2</f>
        <v>4.20517713670913E-007</v>
      </c>
      <c r="T117" s="8" t="n">
        <f aca="false">(1/(81*SQRT(3)))*(2*E$2/E$3)^1.5*(6-C117)*C117*EXP(-C117/3)</f>
        <v>-0.00285274829963485</v>
      </c>
      <c r="U117" s="8" t="n">
        <f aca="false">4*PI()*B117^2*T117^2</f>
        <v>0.0224519856936824</v>
      </c>
      <c r="V117" s="8" t="n">
        <f aca="false">((4*(E$2/0.529177)^1.5)/(81*SQRT(30)))*(C117^2)*(EXP(-C117/3))</f>
        <v>0.00162372995799139</v>
      </c>
      <c r="W117" s="8" t="n">
        <f aca="false">4*PI()*B117^2*V117^2</f>
        <v>0.00727370115035</v>
      </c>
    </row>
    <row r="118" customFormat="false" ht="13" hidden="false" customHeight="false" outlineLevel="0" collapsed="false">
      <c r="A118" s="7" t="n">
        <v>28.25</v>
      </c>
      <c r="B118" s="8" t="n">
        <f aca="false">A118*0.529177</f>
        <v>14.94925025</v>
      </c>
      <c r="C118" s="7" t="n">
        <f aca="false">E$2*B118/E$3</f>
        <v>28.25</v>
      </c>
      <c r="D118" s="8" t="n">
        <f aca="false">2*((1/0.529177)^1.5)*EXP(-B118/0.529177)</f>
        <v>2.79775346374255E-012</v>
      </c>
      <c r="E118" s="8" t="n">
        <f aca="false">2*((E$2/E$3)^1.5)*EXP(-C118)</f>
        <v>2.79775346374255E-012</v>
      </c>
      <c r="F118" s="8" t="n">
        <f aca="false">4*PI()*B118^2*D118^2</f>
        <v>2.1982018663107E-020</v>
      </c>
      <c r="G118" s="8" t="n">
        <f aca="false">4*PI()*B118^2*E118^2</f>
        <v>2.1982018663107E-020</v>
      </c>
      <c r="H118" s="8" t="n">
        <v>-1.76918528107518E-005</v>
      </c>
      <c r="I118" s="8" t="n">
        <f aca="false">((E$2/(2*E$3))^1.5)*(2-C118)*(EXP(-C118/2))</f>
        <v>-1.76918528107518E-005</v>
      </c>
      <c r="J118" s="8" t="n">
        <v>8.79013050896316E-007</v>
      </c>
      <c r="K118" s="8" t="n">
        <f aca="false">4*PI()*B118^2*I118^2</f>
        <v>8.79013050896316E-007</v>
      </c>
      <c r="L118" s="8" t="n">
        <f aca="false">(2/27)*(E$2/(3*E$3))^1.5*(27-18*C118+2*C118^2)*(EXP(-C118/3))</f>
        <v>0.00335819041723295</v>
      </c>
      <c r="M118" s="8" t="n">
        <f aca="false">4*PI()*B118^2*L118^2</f>
        <v>0.0316708211752493</v>
      </c>
      <c r="N118" s="8" t="n">
        <f aca="false">(((E$2/0.529177)^1.5)/768)*(192-144*C118+24*C118^2-C118^3)*(EXP(-C118/4))</f>
        <v>-0.021058792978034</v>
      </c>
      <c r="O118" s="8" t="n">
        <f aca="false">4*PI()*B118^2*N118^2</f>
        <v>1.24541943444808</v>
      </c>
      <c r="P118" s="8" t="n">
        <v>1.09926356766747E-005</v>
      </c>
      <c r="Q118" s="8" t="n">
        <f aca="false">(1/SQRT(3))*(E$2/(2*E$3))^1.5*C118*(EXP(-C118/2))</f>
        <v>1.09926356766747E-005</v>
      </c>
      <c r="R118" s="8" t="n">
        <v>3.39353519180501E-007</v>
      </c>
      <c r="S118" s="8" t="n">
        <f aca="false">4*PI()*B118^2*Q118^2</f>
        <v>3.39353519180501E-007</v>
      </c>
      <c r="T118" s="8" t="n">
        <f aca="false">(1/(81*SQRT(3)))*(2*E$2/E$3)^1.5*(6-C118)*C118*EXP(-C118/3)</f>
        <v>-0.00267818148713175</v>
      </c>
      <c r="U118" s="8" t="n">
        <f aca="false">4*PI()*B118^2*T118^2</f>
        <v>0.0201432106948265</v>
      </c>
      <c r="V118" s="8" t="n">
        <f aca="false">((4*(E$2/0.529177)^1.5)/(81*SQRT(30)))*(C118^2)*(EXP(-C118/3))</f>
        <v>0.00152069962320857</v>
      </c>
      <c r="W118" s="8" t="n">
        <f aca="false">4*PI()*B118^2*V118^2</f>
        <v>0.00649434812175837</v>
      </c>
    </row>
    <row r="119" customFormat="false" ht="13" hidden="false" customHeight="false" outlineLevel="0" collapsed="false">
      <c r="A119" s="7" t="n">
        <v>28.5</v>
      </c>
      <c r="B119" s="8" t="n">
        <f aca="false">A119*0.529177</f>
        <v>15.0815445</v>
      </c>
      <c r="C119" s="7" t="n">
        <f aca="false">E$2*B119/E$3</f>
        <v>28.5</v>
      </c>
      <c r="D119" s="8" t="n">
        <f aca="false">2*((1/0.529177)^1.5)*EXP(-B119/0.529177)</f>
        <v>2.17889258840343E-012</v>
      </c>
      <c r="E119" s="8" t="n">
        <f aca="false">2*((E$2/E$3)^1.5)*EXP(-C119)</f>
        <v>2.17889258840343E-012</v>
      </c>
      <c r="F119" s="8" t="n">
        <f aca="false">4*PI()*B119^2*D119^2</f>
        <v>1.35697906325492E-020</v>
      </c>
      <c r="G119" s="8" t="n">
        <f aca="false">4*PI()*B119^2*E119^2</f>
        <v>1.35697906325492E-020</v>
      </c>
      <c r="H119" s="8" t="n">
        <v>-1.57617005951041E-005</v>
      </c>
      <c r="I119" s="8" t="n">
        <f aca="false">((E$2/(2*E$3))^1.5)*(2-C119)*(EXP(-C119/2))</f>
        <v>-1.57617005951041E-005</v>
      </c>
      <c r="J119" s="8" t="n">
        <v>7.10080605372006E-007</v>
      </c>
      <c r="K119" s="8" t="n">
        <f aca="false">4*PI()*B119^2*I119^2</f>
        <v>7.10080605372006E-007</v>
      </c>
      <c r="L119" s="8" t="n">
        <f aca="false">(2/27)*(E$2/(3*E$3))^1.5*(27-18*C119+2*C119^2)*(EXP(-C119/3))</f>
        <v>0.00315586463363113</v>
      </c>
      <c r="M119" s="8" t="n">
        <f aca="false">4*PI()*B119^2*L119^2</f>
        <v>0.0284667729045708</v>
      </c>
      <c r="N119" s="8" t="n">
        <f aca="false">(((E$2/0.529177)^1.5)/768)*(192-144*C119+24*C119^2-C119^3)*(EXP(-C119/4))</f>
        <v>-0.02059776337272</v>
      </c>
      <c r="O119" s="8" t="n">
        <f aca="false">4*PI()*B119^2*N119^2</f>
        <v>1.21266720584101</v>
      </c>
      <c r="P119" s="8" t="n">
        <v>9.78681620082584E-006</v>
      </c>
      <c r="Q119" s="8" t="n">
        <f aca="false">(1/SQRT(3))*(E$2/(2*E$3))^1.5*C119*(EXP(-C119/2))</f>
        <v>9.78681620082584E-006</v>
      </c>
      <c r="R119" s="8" t="n">
        <v>2.73769062163718E-007</v>
      </c>
      <c r="S119" s="8" t="n">
        <f aca="false">4*PI()*B119^2*Q119^2</f>
        <v>2.73769062163718E-007</v>
      </c>
      <c r="T119" s="8" t="n">
        <f aca="false">(1/(81*SQRT(3)))*(2*E$2/E$3)^1.5*(6-C119)*C119*EXP(-C119/3)</f>
        <v>-0.00251378255193676</v>
      </c>
      <c r="U119" s="8" t="n">
        <f aca="false">4*PI()*B119^2*T119^2</f>
        <v>0.0180616290613333</v>
      </c>
      <c r="V119" s="8" t="n">
        <f aca="false">((4*(E$2/0.529177)^1.5)/(81*SQRT(30)))*(C119^2)*(EXP(-C119/3))</f>
        <v>0.00142398379558515</v>
      </c>
      <c r="W119" s="8" t="n">
        <f aca="false">4*PI()*B119^2*V119^2</f>
        <v>0.0057957760810145</v>
      </c>
    </row>
    <row r="120" customFormat="false" ht="13" hidden="false" customHeight="false" outlineLevel="0" collapsed="false">
      <c r="A120" s="7" t="n">
        <v>28.75</v>
      </c>
      <c r="B120" s="8" t="n">
        <f aca="false">A120*0.529177</f>
        <v>15.21383875</v>
      </c>
      <c r="C120" s="7" t="n">
        <f aca="false">E$2*B120/E$3</f>
        <v>28.75</v>
      </c>
      <c r="D120" s="8" t="n">
        <f aca="false">2*((1/0.529177)^1.5)*EXP(-B120/0.529177)</f>
        <v>1.69692325407707E-012</v>
      </c>
      <c r="E120" s="8" t="n">
        <f aca="false">2*((E$2/E$3)^1.5)*EXP(-C120)</f>
        <v>1.69692325407707E-012</v>
      </c>
      <c r="F120" s="8" t="n">
        <f aca="false">4*PI()*B120^2*D120^2</f>
        <v>8.37552200702587E-021</v>
      </c>
      <c r="G120" s="8" t="n">
        <f aca="false">4*PI()*B120^2*E120^2</f>
        <v>8.37552200702587E-021</v>
      </c>
      <c r="H120" s="8" t="n">
        <v>-1.40408750862927E-005</v>
      </c>
      <c r="I120" s="8" t="n">
        <f aca="false">((E$2/(2*E$3))^1.5)*(2-C120)*(EXP(-C120/2))</f>
        <v>-1.40408750862927E-005</v>
      </c>
      <c r="J120" s="8" t="n">
        <v>5.73423956849895E-007</v>
      </c>
      <c r="K120" s="8" t="n">
        <f aca="false">4*PI()*B120^2*I120^2</f>
        <v>5.73423956849895E-007</v>
      </c>
      <c r="L120" s="8" t="n">
        <f aca="false">(2/27)*(E$2/(3*E$3))^1.5*(27-18*C120+2*C120^2)*(EXP(-C120/3))</f>
        <v>0.00296506202129621</v>
      </c>
      <c r="M120" s="8" t="n">
        <f aca="false">4*PI()*B120^2*L120^2</f>
        <v>0.0255714318121779</v>
      </c>
      <c r="N120" s="8" t="n">
        <f aca="false">(((E$2/0.529177)^1.5)/768)*(192-144*C120+24*C120^2-C120^3)*(EXP(-C120/4))</f>
        <v>-0.0201349539963629</v>
      </c>
      <c r="O120" s="8" t="n">
        <f aca="false">4*PI()*B120^2*N120^2</f>
        <v>1.17920351530769</v>
      </c>
      <c r="P120" s="8" t="n">
        <v>8.71259669377419E-006</v>
      </c>
      <c r="Q120" s="8" t="n">
        <f aca="false">(1/SQRT(3))*(E$2/(2*E$3))^1.5*C120*(EXP(-C120/2))</f>
        <v>8.71259669377419E-006</v>
      </c>
      <c r="R120" s="8" t="n">
        <v>2.20791679894601E-007</v>
      </c>
      <c r="S120" s="8" t="n">
        <f aca="false">4*PI()*B120^2*Q120^2</f>
        <v>2.20791679894601E-007</v>
      </c>
      <c r="T120" s="8" t="n">
        <f aca="false">(1/(81*SQRT(3)))*(2*E$2/E$3)^1.5*(6-C120)*C120*EXP(-C120/3)</f>
        <v>-0.00235900234477525</v>
      </c>
      <c r="U120" s="8" t="n">
        <f aca="false">4*PI()*B120^2*T120^2</f>
        <v>0.0161861748285274</v>
      </c>
      <c r="V120" s="8" t="n">
        <f aca="false">((4*(E$2/0.529177)^1.5)/(81*SQRT(30)))*(C120^2)*(EXP(-C120/3))</f>
        <v>0.00133321385545026</v>
      </c>
      <c r="W120" s="8" t="n">
        <f aca="false">4*PI()*B120^2*V120^2</f>
        <v>0.00516995923456768</v>
      </c>
    </row>
    <row r="121" customFormat="false" ht="13" hidden="false" customHeight="false" outlineLevel="0" collapsed="false">
      <c r="A121" s="7" t="n">
        <v>29</v>
      </c>
      <c r="B121" s="8" t="n">
        <f aca="false">A121*0.529177</f>
        <v>15.346133</v>
      </c>
      <c r="C121" s="7" t="n">
        <f aca="false">E$2*B121/E$3</f>
        <v>29</v>
      </c>
      <c r="D121" s="8" t="n">
        <f aca="false">2*((1/0.529177)^1.5)*EXP(-B121/0.529177)</f>
        <v>1.3215651590873E-012</v>
      </c>
      <c r="E121" s="8" t="n">
        <f aca="false">2*((E$2/E$3)^1.5)*EXP(-C121)</f>
        <v>1.3215651590873E-012</v>
      </c>
      <c r="F121" s="8" t="n">
        <f aca="false">4*PI()*B121^2*D121^2</f>
        <v>5.1687430256151E-021</v>
      </c>
      <c r="G121" s="8" t="n">
        <f aca="false">4*PI()*B121^2*E121^2</f>
        <v>5.1687430256151E-021</v>
      </c>
      <c r="H121" s="8" t="n">
        <v>-1.2506832780457E-005</v>
      </c>
      <c r="I121" s="8" t="n">
        <f aca="false">((E$2/(2*E$3))^1.5)*(2-C121)*(EXP(-C121/2))</f>
        <v>-1.2506832780457E-005</v>
      </c>
      <c r="J121" s="8" t="n">
        <v>4.62916292374041E-007</v>
      </c>
      <c r="K121" s="8" t="n">
        <f aca="false">4*PI()*B121^2*I121^2</f>
        <v>4.62916292374041E-007</v>
      </c>
      <c r="L121" s="8" t="n">
        <f aca="false">(2/27)*(E$2/(3*E$3))^1.5*(27-18*C121+2*C121^2)*(EXP(-C121/3))</f>
        <v>0.00278518236602115</v>
      </c>
      <c r="M121" s="8" t="n">
        <f aca="false">4*PI()*B121^2*L121^2</f>
        <v>0.0229569957194119</v>
      </c>
      <c r="N121" s="8" t="n">
        <f aca="false">(((E$2/0.529177)^1.5)/768)*(192-144*C121+24*C121^2-C121^3)*(EXP(-C121/4))</f>
        <v>-0.0196713070554462</v>
      </c>
      <c r="O121" s="8" t="n">
        <f aca="false">4*PI()*B121^2*N121^2</f>
        <v>1.14518121253022</v>
      </c>
      <c r="P121" s="8" t="n">
        <v>7.75569907046993E-006</v>
      </c>
      <c r="Q121" s="8" t="n">
        <f aca="false">(1/SQRT(3))*(E$2/(2*E$3))^1.5*C121*(EXP(-C121/2))</f>
        <v>7.75569907046994E-006</v>
      </c>
      <c r="R121" s="8" t="n">
        <v>1.78012163642693E-007</v>
      </c>
      <c r="S121" s="8" t="n">
        <f aca="false">4*PI()*B121^2*Q121^2</f>
        <v>1.78012163642693E-007</v>
      </c>
      <c r="T121" s="8" t="n">
        <f aca="false">(1/(81*SQRT(3)))*(2*E$2/E$3)^1.5*(6-C121)*C121*EXP(-C121/3)</f>
        <v>-0.00221331766191932</v>
      </c>
      <c r="U121" s="8" t="n">
        <f aca="false">4*PI()*B121^2*T121^2</f>
        <v>0.0144975721518549</v>
      </c>
      <c r="V121" s="8" t="n">
        <f aca="false">((4*(E$2/0.529177)^1.5)/(81*SQRT(30)))*(C121^2)*(EXP(-C121/3))</f>
        <v>0.00124804116250193</v>
      </c>
      <c r="W121" s="8" t="n">
        <f aca="false">4*PI()*B121^2*V121^2</f>
        <v>0.0046096250206843</v>
      </c>
    </row>
    <row r="122" customFormat="false" ht="13" hidden="false" customHeight="false" outlineLevel="0" collapsed="false">
      <c r="A122" s="7" t="n">
        <v>29.25</v>
      </c>
      <c r="B122" s="8" t="n">
        <f aca="false">A122*0.529177</f>
        <v>15.47842725</v>
      </c>
      <c r="C122" s="7" t="n">
        <f aca="false">E$2*B122/E$3</f>
        <v>29.25</v>
      </c>
      <c r="D122" s="8" t="n">
        <f aca="false">2*((1/0.529177)^1.5)*EXP(-B122/0.529177)</f>
        <v>1.02923598077708E-012</v>
      </c>
      <c r="E122" s="8" t="n">
        <f aca="false">2*((E$2/E$3)^1.5)*EXP(-C122)</f>
        <v>1.02923598077708E-012</v>
      </c>
      <c r="F122" s="8" t="n">
        <f aca="false">4*PI()*B122^2*D122^2</f>
        <v>3.18928584226419E-021</v>
      </c>
      <c r="G122" s="8" t="n">
        <f aca="false">4*PI()*B122^2*E122^2</f>
        <v>3.18928584226419E-021</v>
      </c>
      <c r="H122" s="8" t="n">
        <v>-1.1139437867581E-005</v>
      </c>
      <c r="I122" s="8" t="n">
        <f aca="false">((E$2/(2*E$3))^1.5)*(2-C122)*(EXP(-C122/2))</f>
        <v>-1.1139437867581E-005</v>
      </c>
      <c r="J122" s="8" t="n">
        <v>3.73585555024209E-007</v>
      </c>
      <c r="K122" s="8" t="n">
        <f aca="false">4*PI()*B122^2*I122^2</f>
        <v>3.73585555024209E-007</v>
      </c>
      <c r="L122" s="8" t="n">
        <f aca="false">(2/27)*(E$2/(3*E$3))^1.5*(27-18*C122+2*C122^2)*(EXP(-C122/3))</f>
        <v>0.00261565184410139</v>
      </c>
      <c r="M122" s="8" t="n">
        <f aca="false">4*PI()*B122^2*L122^2</f>
        <v>0.0205979214775046</v>
      </c>
      <c r="N122" s="8" t="n">
        <f aca="false">(((E$2/0.529177)^1.5)/768)*(192-144*C122+24*C122^2-C122^3)*(EXP(-C122/4))</f>
        <v>-0.0192077019888296</v>
      </c>
      <c r="O122" s="8" t="n">
        <f aca="false">4*PI()*B122^2*N122^2</f>
        <v>1.11074493742732</v>
      </c>
      <c r="P122" s="8" t="n">
        <v>6.90338368643922E-006</v>
      </c>
      <c r="Q122" s="8" t="n">
        <f aca="false">(1/SQRT(3))*(E$2/(2*E$3))^1.5*C122*(EXP(-C122/2))</f>
        <v>6.90338368643922E-006</v>
      </c>
      <c r="R122" s="8" t="n">
        <v>1.43478738117622E-007</v>
      </c>
      <c r="S122" s="8" t="n">
        <f aca="false">4*PI()*B122^2*Q122^2</f>
        <v>1.43478738117622E-007</v>
      </c>
      <c r="T122" s="8" t="n">
        <f aca="false">(1/(81*SQRT(3)))*(2*E$2/E$3)^1.5*(6-C122)*C122*EXP(-C122/3)</f>
        <v>-0.0020762303563884</v>
      </c>
      <c r="U122" s="8" t="n">
        <f aca="false">4*PI()*B122^2*T122^2</f>
        <v>0.0129782040379887</v>
      </c>
      <c r="V122" s="8" t="n">
        <f aca="false">((4*(E$2/0.529177)^1.5)/(81*SQRT(30)))*(C122^2)*(EXP(-C122/3))</f>
        <v>0.00116813610541607</v>
      </c>
      <c r="W122" s="8" t="n">
        <f aca="false">4*PI()*B122^2*V122^2</f>
        <v>0.00410818904095335</v>
      </c>
    </row>
    <row r="123" customFormat="false" ht="13" hidden="false" customHeight="false" outlineLevel="0" collapsed="false">
      <c r="A123" s="7" t="n">
        <v>29.5</v>
      </c>
      <c r="B123" s="8" t="n">
        <f aca="false">A123*0.529177</f>
        <v>15.6107215</v>
      </c>
      <c r="C123" s="7" t="n">
        <f aca="false">E$2*B123/E$3</f>
        <v>29.5</v>
      </c>
      <c r="D123" s="8" t="n">
        <f aca="false">2*((1/0.529177)^1.5)*EXP(-B123/0.529177)</f>
        <v>8.01569787794452E-013</v>
      </c>
      <c r="E123" s="8" t="n">
        <f aca="false">2*((E$2/E$3)^1.5)*EXP(-C123)</f>
        <v>8.01569787794452E-013</v>
      </c>
      <c r="F123" s="8" t="n">
        <f aca="false">4*PI()*B123^2*D123^2</f>
        <v>1.96760761705013E-021</v>
      </c>
      <c r="G123" s="8" t="n">
        <f aca="false">4*PI()*B123^2*E123^2</f>
        <v>1.96760761705013E-021</v>
      </c>
      <c r="H123" s="8" t="n">
        <v>-9.92070766618458E-006</v>
      </c>
      <c r="I123" s="8" t="n">
        <f aca="false">((E$2/(2*E$3))^1.5)*(2-C123)*(EXP(-C123/2))</f>
        <v>-9.92070766618458E-006</v>
      </c>
      <c r="J123" s="8" t="n">
        <v>3.01398523624372E-007</v>
      </c>
      <c r="K123" s="8" t="n">
        <f aca="false">4*PI()*B123^2*I123^2</f>
        <v>3.01398523624372E-007</v>
      </c>
      <c r="L123" s="8" t="n">
        <f aca="false">(2/27)*(E$2/(3*E$3))^1.5*(27-18*C123+2*C123^2)*(EXP(-C123/3))</f>
        <v>0.00245592231340838</v>
      </c>
      <c r="M123" s="8" t="n">
        <f aca="false">4*PI()*B123^2*L123^2</f>
        <v>0.0184707727697515</v>
      </c>
      <c r="N123" s="8" t="n">
        <f aca="false">(((E$2/0.529177)^1.5)/768)*(192-144*C123+24*C123^2-C123^3)*(EXP(-C123/4))</f>
        <v>-0.0187449577230459</v>
      </c>
      <c r="O123" s="8" t="n">
        <f aca="false">4*PI()*B123^2*N123^2</f>
        <v>1.07603090806292</v>
      </c>
      <c r="P123" s="8" t="n">
        <v>6.14428493192312E-006</v>
      </c>
      <c r="Q123" s="8" t="n">
        <f aca="false">(1/SQRT(3))*(E$2/(2*E$3))^1.5*C123*(EXP(-C123/2))</f>
        <v>6.14428493192312E-006</v>
      </c>
      <c r="R123" s="8" t="n">
        <v>1.1561082762936E-007</v>
      </c>
      <c r="S123" s="8" t="n">
        <f aca="false">4*PI()*B123^2*Q123^2</f>
        <v>1.1561082762936E-007</v>
      </c>
      <c r="T123" s="8" t="n">
        <f aca="false">(1/(81*SQRT(3)))*(2*E$2/E$3)^1.5*(6-C123)*C123*EXP(-C123/3)</f>
        <v>-0.00194726644543827</v>
      </c>
      <c r="U123" s="8" t="n">
        <f aca="false">4*PI()*B123^2*T123^2</f>
        <v>0.0116119879466057</v>
      </c>
      <c r="V123" s="8" t="n">
        <f aca="false">((4*(E$2/0.529177)^1.5)/(81*SQRT(30)))*(C123^2)*(EXP(-C123/3))</f>
        <v>0.00109318718466365</v>
      </c>
      <c r="W123" s="8" t="n">
        <f aca="false">4*PI()*B123^2*V123^2</f>
        <v>0.00365969488837796</v>
      </c>
    </row>
    <row r="124" customFormat="false" ht="13" hidden="false" customHeight="false" outlineLevel="0" collapsed="false">
      <c r="A124" s="7" t="n">
        <v>29.75</v>
      </c>
      <c r="B124" s="8" t="n">
        <f aca="false">A124*0.529177</f>
        <v>15.74301575</v>
      </c>
      <c r="C124" s="7" t="n">
        <f aca="false">E$2*B124/E$3</f>
        <v>29.75</v>
      </c>
      <c r="D124" s="8" t="n">
        <f aca="false">2*((1/0.529177)^1.5)*EXP(-B124/0.529177)</f>
        <v>6.24263178420699E-013</v>
      </c>
      <c r="E124" s="8" t="n">
        <f aca="false">2*((E$2/E$3)^1.5)*EXP(-C124)</f>
        <v>6.24263178420699E-013</v>
      </c>
      <c r="F124" s="8" t="n">
        <f aca="false">4*PI()*B124^2*D124^2</f>
        <v>1.21372741698221E-021</v>
      </c>
      <c r="G124" s="8" t="n">
        <f aca="false">4*PI()*B124^2*E124^2</f>
        <v>1.21372741698221E-021</v>
      </c>
      <c r="H124" s="8" t="n">
        <v>-8.83458463946291E-006</v>
      </c>
      <c r="I124" s="8" t="n">
        <f aca="false">((E$2/(2*E$3))^1.5)*(2-C124)*(EXP(-C124/2))</f>
        <v>-8.83458463946291E-006</v>
      </c>
      <c r="J124" s="8" t="n">
        <v>2.43084907555654E-007</v>
      </c>
      <c r="K124" s="8" t="n">
        <f aca="false">4*PI()*B124^2*I124^2</f>
        <v>2.43084907555654E-007</v>
      </c>
      <c r="L124" s="8" t="n">
        <f aca="false">(2/27)*(E$2/(3*E$3))^1.5*(27-18*C124+2*C124^2)*(EXP(-C124/3))</f>
        <v>0.00230547057517388</v>
      </c>
      <c r="M124" s="8" t="n">
        <f aca="false">4*PI()*B124^2*L124^2</f>
        <v>0.0165540739614197</v>
      </c>
      <c r="N124" s="8" t="n">
        <f aca="false">(((E$2/0.529177)^1.5)/768)*(192-144*C124+24*C124^2-C124^3)*(EXP(-C124/4))</f>
        <v>-0.0182838349492577</v>
      </c>
      <c r="O124" s="8" t="n">
        <f aca="false">4*PI()*B124^2*N124^2</f>
        <v>1.04116679307982</v>
      </c>
      <c r="P124" s="8" t="n">
        <v>5.46826422119749E-006</v>
      </c>
      <c r="Q124" s="8" t="n">
        <f aca="false">(1/SQRT(3))*(E$2/(2*E$3))^1.5*C124*(EXP(-C124/2))</f>
        <v>5.46826422119749E-006</v>
      </c>
      <c r="R124" s="8" t="n">
        <v>9.31289499200719E-008</v>
      </c>
      <c r="S124" s="8" t="n">
        <f aca="false">4*PI()*B124^2*Q124^2</f>
        <v>9.31289499200719E-008</v>
      </c>
      <c r="T124" s="8" t="n">
        <f aca="false">(1/(81*SQRT(3)))*(2*E$2/E$3)^1.5*(6-C124)*C124*EXP(-C124/3)</f>
        <v>-0.00182597521901255</v>
      </c>
      <c r="U124" s="8" t="n">
        <f aca="false">4*PI()*B124^2*T124^2</f>
        <v>0.0103842583027835</v>
      </c>
      <c r="V124" s="8" t="n">
        <f aca="false">((4*(E$2/0.529177)^1.5)/(81*SQRT(30)))*(C124^2)*(EXP(-C124/3))</f>
        <v>0.0010229001285855</v>
      </c>
      <c r="W124" s="8" t="n">
        <f aca="false">4*PI()*B124^2*V124^2</f>
        <v>0.00325875860001588</v>
      </c>
    </row>
    <row r="125" customFormat="false" ht="13" hidden="false" customHeight="false" outlineLevel="0" collapsed="false">
      <c r="A125" s="7" t="n">
        <v>30</v>
      </c>
      <c r="B125" s="8" t="n">
        <f aca="false">A125*0.529177</f>
        <v>15.87531</v>
      </c>
      <c r="C125" s="7" t="n">
        <f aca="false">E$2*B125/E$3</f>
        <v>30</v>
      </c>
      <c r="D125" s="8" t="n">
        <f aca="false">2*((1/0.529177)^1.5)*EXP(-B125/0.529177)</f>
        <v>4.86176652196685E-013</v>
      </c>
      <c r="E125" s="8" t="n">
        <f aca="false">2*((E$2/E$3)^1.5)*EXP(-C125)</f>
        <v>4.86176652196685E-013</v>
      </c>
      <c r="F125" s="8" t="n">
        <f aca="false">4*PI()*B125^2*D125^2</f>
        <v>7.48587361728892E-022</v>
      </c>
      <c r="G125" s="8" t="n">
        <f aca="false">4*PI()*B125^2*E125^2</f>
        <v>7.48587361728892E-022</v>
      </c>
      <c r="H125" s="8" t="n">
        <v>-7.86673226084789E-006</v>
      </c>
      <c r="I125" s="8" t="n">
        <f aca="false">((E$2/(2*E$3))^1.5)*(2-C125)*(EXP(-C125/2))</f>
        <v>-7.86673226084789E-006</v>
      </c>
      <c r="J125" s="8" t="n">
        <v>1.95994115422573E-007</v>
      </c>
      <c r="K125" s="8" t="n">
        <f aca="false">4*PI()*B125^2*I125^2</f>
        <v>1.95994115422573E-007</v>
      </c>
      <c r="L125" s="8" t="n">
        <f aca="false">(2/27)*(E$2/(3*E$3))^1.5*(27-18*C125+2*C125^2)*(EXP(-C125/3))</f>
        <v>0.00216379761361746</v>
      </c>
      <c r="M125" s="8" t="n">
        <f aca="false">4*PI()*B125^2*L125^2</f>
        <v>0.0148281704014105</v>
      </c>
      <c r="N125" s="8" t="n">
        <f aca="false">(((E$2/0.529177)^1.5)/768)*(192-144*C125+24*C125^2-C125^3)*(EXP(-C125/4))</f>
        <v>-0.0178250384100956</v>
      </c>
      <c r="O125" s="8" t="n">
        <f aca="false">4*PI()*B125^2*N125^2</f>
        <v>1.00627166060248</v>
      </c>
      <c r="P125" s="8" t="n">
        <v>4.86627855904633E-006</v>
      </c>
      <c r="Q125" s="8" t="n">
        <f aca="false">(1/SQRT(3))*(E$2/(2*E$3))^1.5*C125*(EXP(-C125/2))</f>
        <v>4.86627855904633E-006</v>
      </c>
      <c r="R125" s="8" t="n">
        <v>7.49977482484337E-008</v>
      </c>
      <c r="S125" s="8" t="n">
        <f aca="false">4*PI()*B125^2*Q125^2</f>
        <v>7.49977482484337E-008</v>
      </c>
      <c r="T125" s="8" t="n">
        <f aca="false">(1/(81*SQRT(3)))*(2*E$2/E$3)^1.5*(6-C125)*C125*EXP(-C125/3)</f>
        <v>-0.00171192835323544</v>
      </c>
      <c r="U125" s="8" t="n">
        <f aca="false">4*PI()*B125^2*T125^2</f>
        <v>0.00928165588234409</v>
      </c>
      <c r="V125" s="8" t="n">
        <f aca="false">((4*(E$2/0.529177)^1.5)/(81*SQRT(30)))*(C125^2)*(EXP(-C125/3))</f>
        <v>0.000956997042610928</v>
      </c>
      <c r="W125" s="8" t="n">
        <f aca="false">4*PI()*B125^2*V125^2</f>
        <v>0.00290051746323253</v>
      </c>
    </row>
    <row r="126" customFormat="false" ht="13" hidden="false" customHeight="false" outlineLevel="0" collapsed="false">
      <c r="L126" s="2"/>
      <c r="S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This work was created by Margret J. Geselbracht, Reed College (mgeselbr@reed.edu) for the Virtual Inorganic Pedagogical Electronic Resource (VIPEr) and licensed under the Creative Commons Attribution LIcense 3.0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" activeCellId="0" sqref="E3"/>
    </sheetView>
  </sheetViews>
  <sheetFormatPr defaultColWidth="11.16015625" defaultRowHeight="13" zeroHeight="false" outlineLevelRow="0" outlineLevelCol="0"/>
  <cols>
    <col collapsed="false" customWidth="true" hidden="false" outlineLevel="0" max="18" min="12" style="1" width="10.83"/>
  </cols>
  <sheetData>
    <row r="1" customFormat="false" ht="13" hidden="false" customHeight="false" outlineLevel="0" collapsed="false">
      <c r="A1" s="2" t="s">
        <v>0</v>
      </c>
      <c r="D1" s="2" t="s">
        <v>1</v>
      </c>
    </row>
    <row r="2" customFormat="false" ht="13" hidden="false" customHeight="false" outlineLevel="0" collapsed="false">
      <c r="A2" s="2" t="s">
        <v>2</v>
      </c>
      <c r="D2" s="3" t="s">
        <v>3</v>
      </c>
      <c r="E2" s="4" t="n">
        <v>1</v>
      </c>
    </row>
    <row r="3" customFormat="false" ht="13" hidden="false" customHeight="false" outlineLevel="0" collapsed="false">
      <c r="D3" s="3" t="s">
        <v>4</v>
      </c>
      <c r="E3" s="4" t="n">
        <v>0.529177</v>
      </c>
    </row>
    <row r="4" s="6" customFormat="true" ht="13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</row>
    <row r="5" customFormat="false" ht="13" hidden="false" customHeight="false" outlineLevel="0" collapsed="false">
      <c r="A5" s="7" t="n">
        <v>0</v>
      </c>
      <c r="B5" s="8" t="n">
        <f aca="false">A5*0.529177</f>
        <v>0</v>
      </c>
      <c r="C5" s="7" t="n">
        <f aca="false">E$2*B5/E$3</f>
        <v>0</v>
      </c>
      <c r="D5" s="8" t="n">
        <f aca="false">2*((1/0.529177)^1.5)*EXP(-B5/0.529177)</f>
        <v>5.19551443583053</v>
      </c>
      <c r="E5" s="8" t="n">
        <f aca="false">2*((E$2/E$3)^1.5)*EXP(-C5)</f>
        <v>5.19551443583053</v>
      </c>
      <c r="F5" s="8" t="n">
        <f aca="false">4*PI()*B5^2*D5^2</f>
        <v>0</v>
      </c>
      <c r="G5" s="8" t="n">
        <f aca="false">4*PI()*B5^2*E5^2</f>
        <v>0</v>
      </c>
      <c r="H5" s="8" t="n">
        <v>1.83689174466418</v>
      </c>
      <c r="I5" s="8" t="n">
        <f aca="false">((E$2/(2*E$3))^1.5)*(2-C5)*(EXP(-C5/2))</f>
        <v>1.83689174466418</v>
      </c>
      <c r="J5" s="8" t="n">
        <v>0</v>
      </c>
      <c r="K5" s="8" t="n">
        <f aca="false">4*PI()*B5^2*I5^2</f>
        <v>0</v>
      </c>
      <c r="L5" s="8" t="n">
        <f aca="false">(2/27)*(E$2/(3*E$3))^1.5*(27-18*C5+2*C5^2)*(EXP(-C5/3))</f>
        <v>0.999877219368447</v>
      </c>
      <c r="M5" s="8" t="n">
        <f aca="false">4*PI()*B5^2*L5^2</f>
        <v>0</v>
      </c>
      <c r="N5" s="8" t="n">
        <f aca="false">(((E$2/0.529177)^1.5)/768)*(192-144*C5+24*C5^2-C5^3)*(EXP(-C5/4))</f>
        <v>0.649439304478816</v>
      </c>
      <c r="O5" s="8" t="n">
        <f aca="false">4*PI()*B5^2*N5^2</f>
        <v>0</v>
      </c>
      <c r="P5" s="8" t="n">
        <v>0</v>
      </c>
      <c r="Q5" s="8" t="n">
        <f aca="false">(1/SQRT(3))*(E$2/(2*E$3))^1.5*C5*(EXP(-C5/2))</f>
        <v>0</v>
      </c>
      <c r="R5" s="8" t="n">
        <v>0</v>
      </c>
      <c r="S5" s="8" t="n">
        <f aca="false">4*PI()*B5^2*Q5^2</f>
        <v>0</v>
      </c>
      <c r="T5" s="8" t="n">
        <f aca="false">(1/(81*SQRT(3)))*(2*E$2/E$3)^1.5*(6-C5)*C5*EXP(-C5/3)</f>
        <v>0</v>
      </c>
      <c r="U5" s="8" t="n">
        <f aca="false">4*PI()*B5^2*T5^2</f>
        <v>0</v>
      </c>
      <c r="V5" s="8" t="n">
        <f aca="false">((4*(E$2/0.529177)^1.5)/(81*SQRT(30)))*(C5^2)*(EXP(-C5/3))</f>
        <v>0</v>
      </c>
      <c r="W5" s="8" t="n">
        <f aca="false">4*PI()*B5^2*V5^2</f>
        <v>0</v>
      </c>
    </row>
    <row r="6" customFormat="false" ht="13" hidden="false" customHeight="false" outlineLevel="0" collapsed="false">
      <c r="A6" s="7" t="n">
        <v>0.25</v>
      </c>
      <c r="B6" s="8" t="n">
        <f aca="false">A6*0.529177</f>
        <v>0.13229425</v>
      </c>
      <c r="C6" s="7" t="n">
        <f aca="false">E$2*B6/E$3</f>
        <v>0.25</v>
      </c>
      <c r="D6" s="8" t="n">
        <f aca="false">2*((1/0.529177)^1.5)*EXP(-B6/0.529177)</f>
        <v>4.0462707110836</v>
      </c>
      <c r="E6" s="8" t="n">
        <f aca="false">2*((E$2/E$3)^1.5)*EXP(-C6)</f>
        <v>4.0462707110836</v>
      </c>
      <c r="F6" s="8" t="n">
        <f aca="false">4*PI()*B6^2*D6^2</f>
        <v>3.60082215351419</v>
      </c>
      <c r="G6" s="8" t="n">
        <f aca="false">4*PI()*B6^2*E6^2</f>
        <v>3.60082215351419</v>
      </c>
      <c r="H6" s="8" t="n">
        <v>1.41841986566819</v>
      </c>
      <c r="I6" s="8" t="n">
        <f aca="false">((E$2/(2*E$3))^1.5)*(2-C6)*(EXP(-C6/2))</f>
        <v>1.41841986566819</v>
      </c>
      <c r="J6" s="8" t="n">
        <v>0.442487912379182</v>
      </c>
      <c r="K6" s="8" t="n">
        <f aca="false">4*PI()*B6^2*I6^2</f>
        <v>0.442487912379182</v>
      </c>
      <c r="L6" s="8" t="n">
        <f aca="false">(2/27)*(E$2/(3*E$3))^1.5*(27-18*C6+2*C6^2)*(EXP(-C6/3))</f>
        <v>0.77086848439862</v>
      </c>
      <c r="M6" s="8" t="n">
        <f aca="false">4*PI()*B6^2*L6^2</f>
        <v>0.130693016651444</v>
      </c>
      <c r="N6" s="8" t="n">
        <f aca="false">(((E$2/0.529177)^1.5)/768)*(192-144*C6+24*C6^2-C6^3)*(EXP(-C6/4))</f>
        <v>0.500416252510042</v>
      </c>
      <c r="O6" s="8" t="n">
        <f aca="false">4*PI()*B6^2*N6^2</f>
        <v>0.0550750136714514</v>
      </c>
      <c r="P6" s="8" t="n">
        <v>0.116989298752491</v>
      </c>
      <c r="Q6" s="8" t="n">
        <f aca="false">(1/SQRT(3))*(E$2/(2*E$3))^1.5*C6*(EXP(-C6/2))</f>
        <v>0.116989298752491</v>
      </c>
      <c r="R6" s="8" t="n">
        <v>0.0030101218529196</v>
      </c>
      <c r="S6" s="8" t="n">
        <f aca="false">4*PI()*B6^2*Q6^2</f>
        <v>0.00301012185291961</v>
      </c>
      <c r="T6" s="8" t="n">
        <f aca="false">(1/(81*SQRT(3)))*(2*E$2/E$3)^1.5*(6-C6)*C6*EXP(-C6/3)</f>
        <v>0.0692651141027016</v>
      </c>
      <c r="U6" s="8" t="n">
        <f aca="false">4*PI()*B6^2*T6^2</f>
        <v>0.00105516629236919</v>
      </c>
      <c r="V6" s="8" t="n">
        <f aca="false">((4*(E$2/0.529177)^1.5)/(81*SQRT(30)))*(C6^2)*(EXP(-C6/3))</f>
        <v>0.00134679568350365</v>
      </c>
      <c r="W6" s="8" t="n">
        <f aca="false">4*PI()*B6^2*V6^2</f>
        <v>3.98928654959995E-007</v>
      </c>
    </row>
    <row r="7" customFormat="false" ht="13" hidden="false" customHeight="false" outlineLevel="0" collapsed="false">
      <c r="A7" s="7" t="n">
        <v>0.5</v>
      </c>
      <c r="B7" s="8" t="n">
        <f aca="false">A7*0.529177</f>
        <v>0.2645885</v>
      </c>
      <c r="C7" s="7" t="n">
        <f aca="false">E$2*B7/E$3</f>
        <v>0.5</v>
      </c>
      <c r="D7" s="8" t="n">
        <f aca="false">2*((1/0.529177)^1.5)*EXP(-B7/0.529177)</f>
        <v>3.1512387983108</v>
      </c>
      <c r="E7" s="8" t="n">
        <f aca="false">2*((E$2/E$3)^1.5)*EXP(-C7)</f>
        <v>3.1512387983108</v>
      </c>
      <c r="F7" s="8" t="n">
        <f aca="false">4*PI()*B7^2*D7^2</f>
        <v>8.73603614511532</v>
      </c>
      <c r="G7" s="8" t="n">
        <f aca="false">4*PI()*B7^2*E7^2</f>
        <v>8.73603614511532</v>
      </c>
      <c r="H7" s="8" t="n">
        <v>1.0729295468714</v>
      </c>
      <c r="I7" s="8" t="n">
        <f aca="false">((E$2/(2*E$3))^1.5)*(2-C7)*(EXP(-C7/2))</f>
        <v>1.0729295468714</v>
      </c>
      <c r="J7" s="8" t="n">
        <v>1.01273123067587</v>
      </c>
      <c r="K7" s="8" t="n">
        <f aca="false">4*PI()*B7^2*I7^2</f>
        <v>1.01273123067587</v>
      </c>
      <c r="L7" s="8" t="n">
        <f aca="false">(2/27)*(E$2/(3*E$3))^1.5*(27-18*C7+2*C7^2)*(EXP(-C7/3))</f>
        <v>0.579925525059331</v>
      </c>
      <c r="M7" s="8" t="n">
        <f aca="false">4*PI()*B7^2*L7^2</f>
        <v>0.295866804510488</v>
      </c>
      <c r="N7" s="8" t="n">
        <f aca="false">(((E$2/0.529177)^1.5)/768)*(192-144*C7+24*C7^2-C7^3)*(EXP(-C7/4))</f>
        <v>0.375742234271865</v>
      </c>
      <c r="O7" s="8" t="n">
        <f aca="false">4*PI()*B7^2*N7^2</f>
        <v>0.124202923780569</v>
      </c>
      <c r="P7" s="8" t="n">
        <v>0.206485387569235</v>
      </c>
      <c r="Q7" s="8" t="n">
        <f aca="false">(1/SQRT(3))*(E$2/(2*E$3))^1.5*C7*(EXP(-C7/2))</f>
        <v>0.206485387569235</v>
      </c>
      <c r="R7" s="8" t="n">
        <v>0.0375085640991062</v>
      </c>
      <c r="S7" s="8" t="n">
        <f aca="false">4*PI()*B7^2*Q7^2</f>
        <v>0.0375085640991062</v>
      </c>
      <c r="T7" s="8" t="n">
        <f aca="false">(1/(81*SQRT(3)))*(2*E$2/E$3)^1.5*(6-C7)*C7*EXP(-C7/3)</f>
        <v>0.121912486077807</v>
      </c>
      <c r="U7" s="8" t="n">
        <f aca="false">4*PI()*B7^2*T7^2</f>
        <v>0.0130751947939259</v>
      </c>
      <c r="V7" s="8" t="n">
        <f aca="false">((4*(E$2/0.529177)^1.5)/(81*SQRT(30)))*(C7^2)*(EXP(-C7/3))</f>
        <v>0.00495644738501768</v>
      </c>
      <c r="W7" s="8" t="n">
        <f aca="false">4*PI()*B7^2*V7^2</f>
        <v>2.16118922213651E-005</v>
      </c>
    </row>
    <row r="8" customFormat="false" ht="13" hidden="false" customHeight="false" outlineLevel="0" collapsed="false">
      <c r="A8" s="7" t="n">
        <v>0.75</v>
      </c>
      <c r="B8" s="8" t="n">
        <f aca="false">A8*0.529177</f>
        <v>0.39688275</v>
      </c>
      <c r="C8" s="7" t="n">
        <f aca="false">E$2*B8/E$3</f>
        <v>0.75</v>
      </c>
      <c r="D8" s="8" t="n">
        <f aca="false">2*((1/0.529177)^1.5)*EXP(-B8/0.529177)</f>
        <v>2.45418724376944</v>
      </c>
      <c r="E8" s="8" t="n">
        <f aca="false">2*((E$2/E$3)^1.5)*EXP(-C8)</f>
        <v>2.45418724376944</v>
      </c>
      <c r="F8" s="8" t="n">
        <f aca="false">4*PI()*B8^2*D8^2</f>
        <v>11.922015974333</v>
      </c>
      <c r="G8" s="8" t="n">
        <f aca="false">4*PI()*B8^2*E8^2</f>
        <v>11.922015974333</v>
      </c>
      <c r="H8" s="8" t="n">
        <v>0.789047501504586</v>
      </c>
      <c r="I8" s="8" t="n">
        <f aca="false">((E$2/(2*E$3))^1.5)*(2-C8)*(EXP(-C8/2))</f>
        <v>0.789047501504586</v>
      </c>
      <c r="J8" s="8" t="n">
        <v>1.23236855545505</v>
      </c>
      <c r="K8" s="8" t="n">
        <f aca="false">4*PI()*B8^2*I8^2</f>
        <v>1.23236855545505</v>
      </c>
      <c r="L8" s="8" t="n">
        <f aca="false">(2/27)*(E$2/(3*E$3))^1.5*(27-18*C8+2*C8^2)*(EXP(-C8/3))</f>
        <v>0.421798629102178</v>
      </c>
      <c r="M8" s="8" t="n">
        <f aca="false">4*PI()*B8^2*L8^2</f>
        <v>0.352163740708275</v>
      </c>
      <c r="N8" s="8" t="n">
        <f aca="false">(((E$2/0.529177)^1.5)/768)*(192-144*C8+24*C8^2-C8^3)*(EXP(-C8/4))</f>
        <v>0.272225312127612</v>
      </c>
      <c r="O8" s="8" t="n">
        <f aca="false">4*PI()*B8^2*N8^2</f>
        <v>0.146686896244929</v>
      </c>
      <c r="P8" s="8" t="n">
        <v>0.273334072438244</v>
      </c>
      <c r="Q8" s="8" t="n">
        <f aca="false">(1/SQRT(3))*(E$2/(2*E$3))^1.5*C8*(EXP(-C8/2))</f>
        <v>0.273334072438245</v>
      </c>
      <c r="R8" s="8" t="n">
        <v>0.147884226654606</v>
      </c>
      <c r="S8" s="8" t="n">
        <f aca="false">4*PI()*B8^2*Q8^2</f>
        <v>0.147884226654606</v>
      </c>
      <c r="T8" s="8" t="n">
        <f aca="false">(1/(81*SQRT(3)))*(2*E$2/E$3)^1.5*(6-C8)*C8*EXP(-C8/3)</f>
        <v>0.160599745887183</v>
      </c>
      <c r="U8" s="8" t="n">
        <f aca="false">4*PI()*B8^2*T8^2</f>
        <v>0.0510533233571167</v>
      </c>
      <c r="V8" s="8" t="n">
        <f aca="false">((4*(E$2/0.529177)^1.5)/(81*SQRT(30)))*(C8^2)*(EXP(-C8/3))</f>
        <v>0.0102603413992267</v>
      </c>
      <c r="W8" s="8" t="n">
        <f aca="false">4*PI()*B8^2*V8^2</f>
        <v>0.000208380911661701</v>
      </c>
    </row>
    <row r="9" customFormat="false" ht="13" hidden="false" customHeight="false" outlineLevel="0" collapsed="false">
      <c r="A9" s="7" t="n">
        <v>1</v>
      </c>
      <c r="B9" s="8" t="n">
        <f aca="false">A9*0.529177</f>
        <v>0.529177</v>
      </c>
      <c r="C9" s="7" t="n">
        <f aca="false">E$2*B9/E$3</f>
        <v>1</v>
      </c>
      <c r="D9" s="8" t="n">
        <f aca="false">2*((1/0.529177)^1.5)*EXP(-B9/0.529177)</f>
        <v>1.9113229472515</v>
      </c>
      <c r="E9" s="8" t="n">
        <f aca="false">2*((E$2/E$3)^1.5)*EXP(-C9)</f>
        <v>1.9113229472515</v>
      </c>
      <c r="F9" s="8" t="n">
        <f aca="false">4*PI()*B9^2*D9^2</f>
        <v>12.8552323804742</v>
      </c>
      <c r="G9" s="8" t="n">
        <f aca="false">4*PI()*B9^2*E9^2</f>
        <v>12.8552323804742</v>
      </c>
      <c r="H9" s="8" t="n">
        <v>0.557065580855929</v>
      </c>
      <c r="I9" s="8" t="n">
        <f aca="false">((E$2/(2*E$3))^1.5)*(2-C9)*(EXP(-C9/2))</f>
        <v>0.557065580855929</v>
      </c>
      <c r="J9" s="8" t="n">
        <v>1.09200451813941</v>
      </c>
      <c r="K9" s="8" t="n">
        <f aca="false">4*PI()*B9^2*I9^2</f>
        <v>1.09200451813941</v>
      </c>
      <c r="L9" s="8" t="n">
        <f aca="false">(2/27)*(E$2/(3*E$3))^1.5*(27-18*C9+2*C9^2)*(EXP(-C9/3))</f>
        <v>0.291884321425054</v>
      </c>
      <c r="M9" s="8" t="n">
        <f aca="false">4*PI()*B9^2*L9^2</f>
        <v>0.299801166774378</v>
      </c>
      <c r="N9" s="8" t="n">
        <f aca="false">(((E$2/0.529177)^1.5)/768)*(192-144*C9+24*C9^2-C9^3)*(EXP(-C9/4))</f>
        <v>0.187034648754516</v>
      </c>
      <c r="O9" s="8" t="n">
        <f aca="false">4*PI()*B9^2*N9^2</f>
        <v>0.123099395588277</v>
      </c>
      <c r="P9" s="8" t="n">
        <v>0.321621963063446</v>
      </c>
      <c r="Q9" s="8" t="n">
        <f aca="false">(1/SQRT(3))*(E$2/(2*E$3))^1.5*C9*(EXP(-C9/2))</f>
        <v>0.321621963063446</v>
      </c>
      <c r="R9" s="8" t="n">
        <v>0.364001506046471</v>
      </c>
      <c r="S9" s="8" t="n">
        <f aca="false">4*PI()*B9^2*Q9^2</f>
        <v>0.364001506046472</v>
      </c>
      <c r="T9" s="8" t="n">
        <f aca="false">(1/(81*SQRT(3)))*(2*E$2/E$3)^1.5*(6-C9)*C9*EXP(-C9/3)</f>
        <v>0.187630348183354</v>
      </c>
      <c r="U9" s="8" t="n">
        <f aca="false">4*PI()*B9^2*T9^2</f>
        <v>0.123884779658834</v>
      </c>
      <c r="V9" s="8" t="n">
        <f aca="false">((4*(E$2/0.529177)^1.5)/(81*SQRT(30)))*(C9^2)*(EXP(-C9/3))</f>
        <v>0.0167821685271973</v>
      </c>
      <c r="W9" s="8" t="n">
        <f aca="false">4*PI()*B9^2*V9^2</f>
        <v>0.00099107823727067</v>
      </c>
    </row>
    <row r="10" customFormat="false" ht="13" hidden="false" customHeight="false" outlineLevel="0" collapsed="false">
      <c r="A10" s="7" t="n">
        <v>1.25</v>
      </c>
      <c r="B10" s="8" t="n">
        <f aca="false">A10*0.529177</f>
        <v>0.66147125</v>
      </c>
      <c r="C10" s="7" t="n">
        <f aca="false">E$2*B10/E$3</f>
        <v>1.25</v>
      </c>
      <c r="D10" s="8" t="n">
        <f aca="false">2*((1/0.529177)^1.5)*EXP(-B10/0.529177)</f>
        <v>1.48853980802181</v>
      </c>
      <c r="E10" s="8" t="n">
        <f aca="false">2*((E$2/E$3)^1.5)*EXP(-C10)</f>
        <v>1.48853980802181</v>
      </c>
      <c r="F10" s="8" t="n">
        <f aca="false">4*PI()*B10^2*D10^2</f>
        <v>12.1829571507628</v>
      </c>
      <c r="G10" s="8" t="n">
        <f aca="false">4*PI()*B10^2*E10^2</f>
        <v>12.1829571507628</v>
      </c>
      <c r="H10" s="8" t="n">
        <v>0.368706487231384</v>
      </c>
      <c r="I10" s="8" t="n">
        <f aca="false">((E$2/(2*E$3))^1.5)*(2-C10)*(EXP(-C10/2))</f>
        <v>0.368706487231384</v>
      </c>
      <c r="J10" s="8" t="n">
        <v>0.747469312949257</v>
      </c>
      <c r="K10" s="8" t="n">
        <f aca="false">4*PI()*B10^2*I10^2</f>
        <v>0.747469312949257</v>
      </c>
      <c r="L10" s="8" t="n">
        <f aca="false">(2/27)*(E$2/(3*E$3))^1.5*(27-18*C10+2*C10^2)*(EXP(-C10/3))</f>
        <v>0.18615157861755</v>
      </c>
      <c r="M10" s="8" t="n">
        <f aca="false">4*PI()*B10^2*L10^2</f>
        <v>0.190530828878253</v>
      </c>
      <c r="N10" s="8" t="n">
        <f aca="false">(((E$2/0.529177)^1.5)/768)*(192-144*C10+24*C10^2-C10^3)*(EXP(-C10/4))</f>
        <v>0.117663643658105</v>
      </c>
      <c r="O10" s="8" t="n">
        <f aca="false">4*PI()*B10^2*N10^2</f>
        <v>0.076123087676023</v>
      </c>
      <c r="P10" s="8" t="n">
        <v>0.354787982758335</v>
      </c>
      <c r="Q10" s="8" t="n">
        <f aca="false">(1/SQRT(3))*(E$2/(2*E$3))^1.5*C10*(EXP(-C10/2))</f>
        <v>0.354787982758335</v>
      </c>
      <c r="R10" s="8" t="n">
        <v>0.692101215693757</v>
      </c>
      <c r="S10" s="8" t="n">
        <f aca="false">4*PI()*B10^2*Q10^2</f>
        <v>0.692101215693757</v>
      </c>
      <c r="T10" s="8" t="n">
        <f aca="false">(1/(81*SQRT(3)))*(2*E$2/E$3)^1.5*(6-C10)*C10*EXP(-C10/3)</f>
        <v>0.204996051459997</v>
      </c>
      <c r="U10" s="8" t="n">
        <f aca="false">4*PI()*B10^2*T10^2</f>
        <v>0.231058953322525</v>
      </c>
      <c r="V10" s="8" t="n">
        <f aca="false">((4*(E$2/0.529177)^1.5)/(81*SQRT(30)))*(C10^2)*(EXP(-C10/3))</f>
        <v>0.0241255319043999</v>
      </c>
      <c r="W10" s="8" t="n">
        <f aca="false">4*PI()*B10^2*V10^2</f>
        <v>0.00320026251139231</v>
      </c>
    </row>
    <row r="11" customFormat="false" ht="13" hidden="false" customHeight="false" outlineLevel="0" collapsed="false">
      <c r="A11" s="7" t="n">
        <v>1.5</v>
      </c>
      <c r="B11" s="8" t="n">
        <f aca="false">A11*0.529177</f>
        <v>0.7937655</v>
      </c>
      <c r="C11" s="7" t="n">
        <f aca="false">E$2*B11/E$3</f>
        <v>1.5</v>
      </c>
      <c r="D11" s="8" t="n">
        <f aca="false">2*((1/0.529177)^1.5)*EXP(-B11/0.529177)</f>
        <v>1.15927596812034</v>
      </c>
      <c r="E11" s="8" t="n">
        <f aca="false">2*((E$2/E$3)^1.5)*EXP(-C11)</f>
        <v>1.15927596812034</v>
      </c>
      <c r="F11" s="8" t="n">
        <f aca="false">4*PI()*B11^2*D11^2</f>
        <v>10.6406453345802</v>
      </c>
      <c r="G11" s="8" t="n">
        <f aca="false">4*PI()*B11^2*E11^2</f>
        <v>10.6406453345802</v>
      </c>
      <c r="H11" s="8" t="n">
        <v>0.216921555296362</v>
      </c>
      <c r="I11" s="8" t="n">
        <f aca="false">((E$2/(2*E$3))^1.5)*(2-C11)*(EXP(-C11/2))</f>
        <v>0.216921555296362</v>
      </c>
      <c r="J11" s="8" t="n">
        <v>0.372562999197905</v>
      </c>
      <c r="K11" s="8" t="n">
        <f aca="false">4*PI()*B11^2*I11^2</f>
        <v>0.372562999197905</v>
      </c>
      <c r="L11" s="8" t="n">
        <f aca="false">(2/27)*(E$2/(3*E$3))^1.5*(27-18*C11+2*C11^2)*(EXP(-C11/3))</f>
        <v>0.10107603158253</v>
      </c>
      <c r="M11" s="8" t="n">
        <f aca="false">4*PI()*B11^2*L11^2</f>
        <v>0.0808892235658826</v>
      </c>
      <c r="N11" s="8" t="n">
        <f aca="false">(((E$2/0.529177)^1.5)/768)*(192-144*C11+24*C11^2-C11^3)*(EXP(-C11/4))</f>
        <v>0.0618965618256966</v>
      </c>
      <c r="O11" s="8" t="n">
        <f aca="false">4*PI()*B11^2*N11^2</f>
        <v>0.0303338373439888</v>
      </c>
      <c r="P11" s="8" t="n">
        <v>0.375719155030161</v>
      </c>
      <c r="Q11" s="8" t="n">
        <f aca="false">(1/SQRT(3))*(E$2/(2*E$3))^1.5*C11*(EXP(-C11/2))</f>
        <v>0.375719155030161</v>
      </c>
      <c r="R11" s="8" t="n">
        <v>1.11768899759371</v>
      </c>
      <c r="S11" s="8" t="n">
        <f aca="false">4*PI()*B11^2*Q11^2</f>
        <v>1.11768899759371</v>
      </c>
      <c r="T11" s="8" t="n">
        <f aca="false">(1/(81*SQRT(3)))*(2*E$2/E$3)^1.5*(6-C11)*C11*EXP(-C11/3)</f>
        <v>0.214414642042297</v>
      </c>
      <c r="U11" s="8" t="n">
        <f aca="false">4*PI()*B11^2*T11^2</f>
        <v>0.364001506046472</v>
      </c>
      <c r="V11" s="8" t="n">
        <f aca="false">((4*(E$2/0.529177)^1.5)/(81*SQRT(30)))*(C11^2)*(EXP(-C11/3))</f>
        <v>0.0319630476651907</v>
      </c>
      <c r="W11" s="8" t="n">
        <f aca="false">4*PI()*B11^2*V11^2</f>
        <v>0.00808892235658825</v>
      </c>
    </row>
    <row r="12" customFormat="false" ht="13" hidden="false" customHeight="false" outlineLevel="0" collapsed="false">
      <c r="A12" s="7" t="n">
        <v>1.75</v>
      </c>
      <c r="B12" s="8" t="n">
        <f aca="false">A12*0.529177</f>
        <v>0.92605975</v>
      </c>
      <c r="C12" s="7" t="n">
        <f aca="false">E$2*B12/E$3</f>
        <v>1.75</v>
      </c>
      <c r="D12" s="8" t="n">
        <f aca="false">2*((1/0.529177)^1.5)*EXP(-B12/0.529177)</f>
        <v>0.902845031767986</v>
      </c>
      <c r="E12" s="8" t="n">
        <f aca="false">2*((E$2/E$3)^1.5)*EXP(-C12)</f>
        <v>0.902845031767986</v>
      </c>
      <c r="F12" s="8" t="n">
        <f aca="false">4*PI()*B12^2*D12^2</f>
        <v>8.78444455813898</v>
      </c>
      <c r="G12" s="8" t="n">
        <f aca="false">4*PI()*B12^2*E12^2</f>
        <v>8.78444455813898</v>
      </c>
      <c r="H12" s="8" t="n">
        <v>0.0957163003264363</v>
      </c>
      <c r="I12" s="8" t="n">
        <f aca="false">((E$2/(2*E$3))^1.5)*(2-C12)*(EXP(-C12/2))</f>
        <v>0.0957163003264363</v>
      </c>
      <c r="J12" s="8" t="n">
        <v>0.0987323987529112</v>
      </c>
      <c r="K12" s="8" t="n">
        <f aca="false">4*PI()*B12^2*I12^2</f>
        <v>0.0987323987529112</v>
      </c>
      <c r="L12" s="8" t="n">
        <f aca="false">(2/27)*(E$2/(3*E$3))^1.5*(27-18*C12+2*C12^2)*(EXP(-C12/3))</f>
        <v>0.0335813249454235</v>
      </c>
      <c r="M12" s="8" t="n">
        <f aca="false">4*PI()*B12^2*L12^2</f>
        <v>0.0121530010506543</v>
      </c>
      <c r="N12" s="8" t="n">
        <f aca="false">(((E$2/0.529177)^1.5)/768)*(192-144*C12+24*C12^2-C12^3)*(EXP(-C12/4))</f>
        <v>0.0177783418863374</v>
      </c>
      <c r="O12" s="8" t="n">
        <f aca="false">4*PI()*B12^2*N12^2</f>
        <v>0.00340620191226413</v>
      </c>
      <c r="P12" s="8" t="n">
        <v>0.386832822315121</v>
      </c>
      <c r="Q12" s="8" t="n">
        <f aca="false">(1/SQRT(3))*(E$2/(2*E$3))^1.5*C12*(EXP(-C12/2))</f>
        <v>0.386832822315121</v>
      </c>
      <c r="R12" s="8" t="n">
        <v>1.61262917963088</v>
      </c>
      <c r="S12" s="8" t="n">
        <f aca="false">4*PI()*B12^2*Q12^2</f>
        <v>1.61262917963088</v>
      </c>
      <c r="T12" s="8" t="n">
        <f aca="false">(1/(81*SQRT(3)))*(2*E$2/E$3)^1.5*(6-C12)*C12*EXP(-C12/3)</f>
        <v>0.21736340986357</v>
      </c>
      <c r="U12" s="8" t="n">
        <f aca="false">4*PI()*B12^2*T12^2</f>
        <v>0.509167597273122</v>
      </c>
      <c r="V12" s="8" t="n">
        <f aca="false">((4*(E$2/0.529177)^1.5)/(81*SQRT(30)))*(C12^2)*(EXP(-C12/3))</f>
        <v>0.0400267708462663</v>
      </c>
      <c r="W12" s="8" t="n">
        <f aca="false">4*PI()*B12^2*V12^2</f>
        <v>0.0172658908417875</v>
      </c>
    </row>
    <row r="13" customFormat="false" ht="13" hidden="false" customHeight="false" outlineLevel="0" collapsed="false">
      <c r="A13" s="7" t="n">
        <v>2</v>
      </c>
      <c r="B13" s="8" t="n">
        <f aca="false">A13*0.529177</f>
        <v>1.058354</v>
      </c>
      <c r="C13" s="7" t="n">
        <f aca="false">E$2*B13/E$3</f>
        <v>2</v>
      </c>
      <c r="D13" s="8" t="n">
        <f aca="false">2*((1/0.529177)^1.5)*EXP(-B13/0.529177)</f>
        <v>0.703136417733035</v>
      </c>
      <c r="E13" s="8" t="n">
        <f aca="false">2*((E$2/E$3)^1.5)*EXP(-C13)</f>
        <v>0.703136417733035</v>
      </c>
      <c r="F13" s="8" t="n">
        <f aca="false">4*PI()*B13^2*D13^2</f>
        <v>6.95906606113579</v>
      </c>
      <c r="G13" s="8" t="n">
        <f aca="false">4*PI()*B13^2*E13^2</f>
        <v>6.95906606113579</v>
      </c>
      <c r="H13" s="8" t="n">
        <v>0</v>
      </c>
      <c r="I13" s="8" t="n">
        <f aca="false">((E$2/(2*E$3))^1.5)*(2-C13)*(EXP(-C13/2))</f>
        <v>0</v>
      </c>
      <c r="J13" s="8" t="n">
        <v>0</v>
      </c>
      <c r="K13" s="8" t="n">
        <f aca="false">4*PI()*B13^2*I13^2</f>
        <v>0</v>
      </c>
      <c r="L13" s="8" t="n">
        <f aca="false">(2/27)*(E$2/(3*E$3))^1.5*(27-18*C13+2*C13^2)*(EXP(-C13/3))</f>
        <v>-0.0190131141242395</v>
      </c>
      <c r="M13" s="8" t="n">
        <f aca="false">4*PI()*B13^2*L13^2</f>
        <v>0.00508836533315407</v>
      </c>
      <c r="N13" s="8" t="n">
        <f aca="false">(((E$2/0.529177)^1.5)/768)*(192-144*C13+24*C13^2-C13^3)*(EXP(-C13/4))</f>
        <v>-0.0164127020745354</v>
      </c>
      <c r="O13" s="8" t="n">
        <f aca="false">4*PI()*B13^2*N13^2</f>
        <v>0.00379168235465074</v>
      </c>
      <c r="P13" s="8" t="n">
        <v>0.390147162869888</v>
      </c>
      <c r="Q13" s="8" t="n">
        <f aca="false">(1/SQRT(3))*(E$2/(2*E$3))^1.5*C13*(EXP(-C13/2))</f>
        <v>0.390147162869888</v>
      </c>
      <c r="R13" s="8" t="n">
        <v>2.14253873007903</v>
      </c>
      <c r="S13" s="8" t="n">
        <f aca="false">4*PI()*B13^2*Q13^2</f>
        <v>2.14253873007903</v>
      </c>
      <c r="T13" s="8" t="n">
        <f aca="false">(1/(81*SQRT(3)))*(2*E$2/E$3)^1.5*(6-C13)*C13*EXP(-C13/3)</f>
        <v>0.215108830859576</v>
      </c>
      <c r="U13" s="8" t="n">
        <f aca="false">4*PI()*B13^2*T13^2</f>
        <v>0.651310762643721</v>
      </c>
      <c r="V13" s="8" t="n">
        <f aca="false">((4*(E$2/0.529177)^1.5)/(81*SQRT(30)))*(C13^2)*(EXP(-C13/3))</f>
        <v>0.0480997968362516</v>
      </c>
      <c r="W13" s="8" t="n">
        <f aca="false">4*PI()*B13^2*V13^2</f>
        <v>0.032565538132186</v>
      </c>
    </row>
    <row r="14" customFormat="false" ht="13" hidden="false" customHeight="false" outlineLevel="0" collapsed="false">
      <c r="A14" s="7" t="n">
        <v>2.25</v>
      </c>
      <c r="B14" s="8" t="n">
        <f aca="false">A14*0.529177</f>
        <v>1.19064825</v>
      </c>
      <c r="C14" s="7" t="n">
        <f aca="false">E$2*B14/E$3</f>
        <v>2.25</v>
      </c>
      <c r="D14" s="8" t="n">
        <f aca="false">2*((1/0.529177)^1.5)*EXP(-B14/0.529177)</f>
        <v>0.54760319273651</v>
      </c>
      <c r="E14" s="8" t="n">
        <f aca="false">2*((E$2/E$3)^1.5)*EXP(-C14)</f>
        <v>0.54760319273651</v>
      </c>
      <c r="F14" s="8" t="n">
        <f aca="false">4*PI()*B14^2*D14^2</f>
        <v>5.34206001957193</v>
      </c>
      <c r="G14" s="8" t="n">
        <f aca="false">4*PI()*B14^2*E14^2</f>
        <v>5.34206001957193</v>
      </c>
      <c r="H14" s="8" t="n">
        <v>-0.0745439296469264</v>
      </c>
      <c r="I14" s="8" t="n">
        <f aca="false">((E$2/(2*E$3))^1.5)*(2-C14)*(EXP(-C14/2))</f>
        <v>-0.0745439296469264</v>
      </c>
      <c r="J14" s="8" t="n">
        <v>0.0989922935306069</v>
      </c>
      <c r="K14" s="8" t="n">
        <f aca="false">4*PI()*B14^2*I14^2</f>
        <v>0.0989922935306069</v>
      </c>
      <c r="L14" s="8" t="n">
        <f aca="false">(2/27)*(E$2/(3*E$3))^1.5*(27-18*C14+2*C14^2)*(EXP(-C14/3))</f>
        <v>-0.0590385694096681</v>
      </c>
      <c r="M14" s="8" t="n">
        <f aca="false">4*PI()*B14^2*L14^2</f>
        <v>0.0620938331996508</v>
      </c>
      <c r="N14" s="8" t="n">
        <f aca="false">(((E$2/0.529177)^1.5)/768)*(192-144*C14+24*C14^2-C14^3)*(EXP(-C14/4))</f>
        <v>-0.0421895463311778</v>
      </c>
      <c r="O14" s="8" t="n">
        <f aca="false">4*PI()*B14^2*N14^2</f>
        <v>0.0317092909408764</v>
      </c>
      <c r="P14" s="8" t="n">
        <v>0.387341620632949</v>
      </c>
      <c r="Q14" s="8" t="n">
        <f aca="false">(1/SQRT(3))*(E$2/(2*E$3))^1.5*C14*(EXP(-C14/2))</f>
        <v>0.387341620632949</v>
      </c>
      <c r="R14" s="8" t="n">
        <v>2.67279192532639</v>
      </c>
      <c r="S14" s="8" t="n">
        <f aca="false">4*PI()*B14^2*Q14^2</f>
        <v>2.67279192532639</v>
      </c>
      <c r="T14" s="8" t="n">
        <f aca="false">(1/(81*SQRT(3)))*(2*E$2/E$3)^1.5*(6-C14)*C14*EXP(-C14/3)</f>
        <v>0.208732863905645</v>
      </c>
      <c r="U14" s="8" t="n">
        <f aca="false">4*PI()*B14^2*T14^2</f>
        <v>0.776172914995635</v>
      </c>
      <c r="V14" s="8" t="n">
        <f aca="false">((4*(E$2/0.529177)^1.5)/(81*SQRT(30)))*(C14^2)*(EXP(-C14/3))</f>
        <v>0.0560089047397481</v>
      </c>
      <c r="W14" s="8" t="n">
        <f aca="false">4*PI()*B14^2*V14^2</f>
        <v>0.0558844498796857</v>
      </c>
    </row>
    <row r="15" customFormat="false" ht="13" hidden="false" customHeight="false" outlineLevel="0" collapsed="false">
      <c r="A15" s="7" t="n">
        <v>2.5</v>
      </c>
      <c r="B15" s="8" t="n">
        <f aca="false">A15*0.529177</f>
        <v>1.3229425</v>
      </c>
      <c r="C15" s="7" t="n">
        <f aca="false">E$2*B15/E$3</f>
        <v>2.5</v>
      </c>
      <c r="D15" s="8" t="n">
        <f aca="false">2*((1/0.529177)^1.5)*EXP(-B15/0.529177)</f>
        <v>0.426473795315595</v>
      </c>
      <c r="E15" s="8" t="n">
        <f aca="false">2*((E$2/E$3)^1.5)*EXP(-C15)</f>
        <v>0.426473795315595</v>
      </c>
      <c r="F15" s="8" t="n">
        <f aca="false">4*PI()*B15^2*D15^2</f>
        <v>4.00015208382154</v>
      </c>
      <c r="G15" s="8" t="n">
        <f aca="false">4*PI()*B15^2*E15^2</f>
        <v>4.00015208382154</v>
      </c>
      <c r="H15" s="8" t="n">
        <v>-0.131569574039793</v>
      </c>
      <c r="I15" s="8" t="n">
        <f aca="false">((E$2/(2*E$3))^1.5)*(2-C15)*(EXP(-C15/2))</f>
        <v>-0.131569574039793</v>
      </c>
      <c r="J15" s="8" t="n">
        <v>0.380717410961338</v>
      </c>
      <c r="K15" s="8" t="n">
        <f aca="false">4*PI()*B15^2*I15^2</f>
        <v>0.380717410961338</v>
      </c>
      <c r="L15" s="8" t="n">
        <f aca="false">(2/27)*(E$2/(3*E$3))^1.5*(27-18*C15+2*C15^2)*(EXP(-C15/3))</f>
        <v>-0.088518395016856</v>
      </c>
      <c r="M15" s="8" t="n">
        <f aca="false">4*PI()*B15^2*L15^2</f>
        <v>0.172329196399226</v>
      </c>
      <c r="N15" s="8" t="n">
        <f aca="false">(((E$2/0.529177)^1.5)/768)*(192-144*C15+24*C15^2-C15^3)*(EXP(-C15/4))</f>
        <v>-0.0608787297201238</v>
      </c>
      <c r="O15" s="8" t="n">
        <f aca="false">4*PI()*B15^2*N15^2</f>
        <v>0.0815122657370051</v>
      </c>
      <c r="P15" s="8" t="n">
        <v>0.379808644945194</v>
      </c>
      <c r="Q15" s="8" t="n">
        <f aca="false">(1/SQRT(3))*(E$2/(2*E$3))^1.5*C15*(EXP(-C15/2))</f>
        <v>0.379808644945194</v>
      </c>
      <c r="R15" s="8" t="n">
        <v>3.17264509134448</v>
      </c>
      <c r="S15" s="8" t="n">
        <f aca="false">4*PI()*B15^2*Q15^2</f>
        <v>3.17264509134449</v>
      </c>
      <c r="T15" s="8" t="n">
        <f aca="false">(1/(81*SQRT(3)))*(2*E$2/E$3)^1.5*(6-C15)*C15*EXP(-C15/3)</f>
        <v>0.199156228015081</v>
      </c>
      <c r="U15" s="8" t="n">
        <f aca="false">4*PI()*B15^2*T15^2</f>
        <v>0.87232754375641</v>
      </c>
      <c r="V15" s="8" t="n">
        <f aca="false">((4*(E$2/0.529177)^1.5)/(81*SQRT(30)))*(C15^2)*(EXP(-C15/3))</f>
        <v>0.06361812342631</v>
      </c>
      <c r="W15" s="8" t="n">
        <f aca="false">4*PI()*B15^2*V15^2</f>
        <v>0.0890130146690215</v>
      </c>
    </row>
    <row r="16" customFormat="false" ht="13" hidden="false" customHeight="false" outlineLevel="0" collapsed="false">
      <c r="A16" s="7" t="n">
        <v>2.75</v>
      </c>
      <c r="B16" s="8" t="n">
        <f aca="false">A16*0.529177</f>
        <v>1.45523675</v>
      </c>
      <c r="C16" s="7" t="n">
        <f aca="false">E$2*B16/E$3</f>
        <v>2.75</v>
      </c>
      <c r="D16" s="8" t="n">
        <f aca="false">2*((1/0.529177)^1.5)*EXP(-B16/0.529177)</f>
        <v>0.33213812575122</v>
      </c>
      <c r="E16" s="8" t="n">
        <f aca="false">2*((E$2/E$3)^1.5)*EXP(-C16)</f>
        <v>0.33213812575122</v>
      </c>
      <c r="F16" s="8" t="n">
        <f aca="false">4*PI()*B16^2*D16^2</f>
        <v>2.93572000764488</v>
      </c>
      <c r="G16" s="8" t="n">
        <f aca="false">4*PI()*B16^2*E16^2</f>
        <v>2.93572000764488</v>
      </c>
      <c r="H16" s="8" t="n">
        <v>-0.174164612346738</v>
      </c>
      <c r="I16" s="8" t="n">
        <f aca="false">((E$2/(2*E$3))^1.5)*(2-C16)*(EXP(-C16/2))</f>
        <v>-0.174164612346738</v>
      </c>
      <c r="J16" s="8" t="n">
        <v>0.807229465921318</v>
      </c>
      <c r="K16" s="8" t="n">
        <f aca="false">4*PI()*B16^2*I16^2</f>
        <v>0.807229465921318</v>
      </c>
      <c r="L16" s="8" t="n">
        <f aca="false">(2/27)*(E$2/(3*E$3))^1.5*(27-18*C16+2*C16^2)*(EXP(-C16/3))</f>
        <v>-0.109204782743305</v>
      </c>
      <c r="M16" s="8" t="n">
        <f aca="false">4*PI()*B16^2*L16^2</f>
        <v>0.317366066979176</v>
      </c>
      <c r="N16" s="8" t="n">
        <f aca="false">(((E$2/0.529177)^1.5)/768)*(192-144*C16+24*C16^2-C16^3)*(EXP(-C16/4))</f>
        <v>-0.0736404503280483</v>
      </c>
      <c r="O16" s="8" t="n">
        <f aca="false">4*PI()*B16^2*N16^2</f>
        <v>0.144314524490554</v>
      </c>
      <c r="P16" s="8" t="n">
        <v>0.368697948012885</v>
      </c>
      <c r="Q16" s="8" t="n">
        <f aca="false">(1/SQRT(3))*(E$2/(2*E$3))^1.5*C16*(EXP(-C16/2))</f>
        <v>0.368697948012885</v>
      </c>
      <c r="R16" s="8" t="n">
        <v>3.61758390283257</v>
      </c>
      <c r="S16" s="8" t="n">
        <f aca="false">4*PI()*B16^2*Q16^2</f>
        <v>3.61758390283257</v>
      </c>
      <c r="T16" s="8" t="n">
        <f aca="false">(1/(81*SQRT(3)))*(2*E$2/E$3)^1.5*(6-C16)*C16*EXP(-C16/3)</f>
        <v>0.187158987550146</v>
      </c>
      <c r="U16" s="8" t="n">
        <f aca="false">4*PI()*B16^2*T16^2</f>
        <v>0.932177348988389</v>
      </c>
      <c r="V16" s="8" t="n">
        <f aca="false">((4*(E$2/0.529177)^1.5)/(81*SQRT(30)))*(C16^2)*(EXP(-C16/3))</f>
        <v>0.0708231139443662</v>
      </c>
      <c r="W16" s="8" t="n">
        <f aca="false">4*PI()*B16^2*V16^2</f>
        <v>0.133483383701296</v>
      </c>
    </row>
    <row r="17" customFormat="false" ht="13" hidden="false" customHeight="false" outlineLevel="0" collapsed="false">
      <c r="A17" s="7" t="n">
        <v>3</v>
      </c>
      <c r="B17" s="8" t="n">
        <f aca="false">A17*0.529177</f>
        <v>1.587531</v>
      </c>
      <c r="C17" s="7" t="n">
        <f aca="false">E$2*B17/E$3</f>
        <v>3</v>
      </c>
      <c r="D17" s="8" t="n">
        <f aca="false">2*((1/0.529177)^1.5)*EXP(-B17/0.529177)</f>
        <v>0.258669432422919</v>
      </c>
      <c r="E17" s="8" t="n">
        <f aca="false">2*((E$2/E$3)^1.5)*EXP(-C17)</f>
        <v>0.258669432422919</v>
      </c>
      <c r="F17" s="8" t="n">
        <f aca="false">4*PI()*B17^2*D17^2</f>
        <v>2.11906614700375</v>
      </c>
      <c r="G17" s="8" t="n">
        <f aca="false">4*PI()*B17^2*E17^2</f>
        <v>2.11906614700375</v>
      </c>
      <c r="H17" s="8" t="n">
        <v>-0.204932974581124</v>
      </c>
      <c r="I17" s="8" t="n">
        <f aca="false">((E$2/(2*E$3))^1.5)*(2-C17)*(EXP(-C17/2))</f>
        <v>-0.204932974581124</v>
      </c>
      <c r="J17" s="8" t="n">
        <v>1.33008066682253</v>
      </c>
      <c r="K17" s="8" t="n">
        <f aca="false">4*PI()*B17^2*I17^2</f>
        <v>1.33008066682253</v>
      </c>
      <c r="L17" s="8" t="n">
        <f aca="false">(2/27)*(E$2/(3*E$3))^1.5*(27-18*C17+2*C17^2)*(EXP(-C17/3))</f>
        <v>-0.122611424233773</v>
      </c>
      <c r="M17" s="8" t="n">
        <f aca="false">4*PI()*B17^2*L17^2</f>
        <v>0.47611971779534</v>
      </c>
      <c r="N17" s="8" t="n">
        <f aca="false">(((E$2/0.529177)^1.5)/768)*(192-144*C17+24*C17^2-C17^3)*(EXP(-C17/4))</f>
        <v>-0.0814866858282823</v>
      </c>
      <c r="O17" s="8" t="n">
        <f aca="false">4*PI()*B17^2*N17^2</f>
        <v>0.21029434915663</v>
      </c>
      <c r="P17" s="8" t="n">
        <v>0.354954324120728</v>
      </c>
      <c r="Q17" s="8" t="n">
        <f aca="false">(1/SQRT(3))*(E$2/(2*E$3))^1.5*C17*(EXP(-C17/2))</f>
        <v>0.354954324120728</v>
      </c>
      <c r="R17" s="8" t="n">
        <v>3.99024200046757</v>
      </c>
      <c r="S17" s="8" t="n">
        <f aca="false">4*PI()*B17^2*Q17^2</f>
        <v>3.99024200046758</v>
      </c>
      <c r="T17" s="8" t="n">
        <f aca="false">(1/(81*SQRT(3)))*(2*E$2/E$3)^1.5*(6-C17)*C17*EXP(-C17/3)</f>
        <v>0.173398739053283</v>
      </c>
      <c r="U17" s="8" t="n">
        <f aca="false">4*PI()*B17^2*T17^2</f>
        <v>0.95223943559068</v>
      </c>
      <c r="V17" s="8" t="n">
        <f aca="false">((4*(E$2/0.529177)^1.5)/(81*SQRT(30)))*(C17^2)*(EXP(-C17/3))</f>
        <v>0.0775462735471779</v>
      </c>
      <c r="W17" s="8" t="n">
        <f aca="false">4*PI()*B17^2*V17^2</f>
        <v>0.190447887118136</v>
      </c>
    </row>
    <row r="18" customFormat="false" ht="13" hidden="false" customHeight="false" outlineLevel="0" collapsed="false">
      <c r="A18" s="7" t="n">
        <v>3.25</v>
      </c>
      <c r="B18" s="8" t="n">
        <f aca="false">A18*0.529177</f>
        <v>1.71982525</v>
      </c>
      <c r="C18" s="7" t="n">
        <f aca="false">E$2*B18/E$3</f>
        <v>3.25</v>
      </c>
      <c r="D18" s="8" t="n">
        <f aca="false">2*((1/0.529177)^1.5)*EXP(-B18/0.529177)</f>
        <v>0.201451956527605</v>
      </c>
      <c r="E18" s="8" t="n">
        <f aca="false">2*((E$2/E$3)^1.5)*EXP(-C18)</f>
        <v>0.201451956527605</v>
      </c>
      <c r="F18" s="8" t="n">
        <f aca="false">4*PI()*B18^2*D18^2</f>
        <v>1.50841723188719</v>
      </c>
      <c r="G18" s="8" t="n">
        <f aca="false">4*PI()*B18^2*E18^2</f>
        <v>1.50841723188719</v>
      </c>
      <c r="H18" s="8" t="n">
        <v>-0.226065894131612</v>
      </c>
      <c r="I18" s="8" t="n">
        <f aca="false">((E$2/(2*E$3))^1.5)*(2-C18)*(EXP(-C18/2))</f>
        <v>-0.226065894131612</v>
      </c>
      <c r="J18" s="8" t="n">
        <v>1.89954068102158</v>
      </c>
      <c r="K18" s="8" t="n">
        <f aca="false">4*PI()*B18^2*I18^2</f>
        <v>1.89954068102158</v>
      </c>
      <c r="L18" s="8" t="n">
        <f aca="false">(2/27)*(E$2/(3*E$3))^1.5*(27-18*C18+2*C18^2)*(EXP(-C18/3))</f>
        <v>-0.130042504874867</v>
      </c>
      <c r="M18" s="8" t="n">
        <f aca="false">4*PI()*B18^2*L18^2</f>
        <v>0.628563499804116</v>
      </c>
      <c r="N18" s="8" t="n">
        <f aca="false">(((E$2/0.529177)^1.5)/768)*(192-144*C18+24*C18^2-C18^3)*(EXP(-C18/4))</f>
        <v>-0.0852975192763601</v>
      </c>
      <c r="O18" s="8" t="n">
        <f aca="false">4*PI()*B18^2*N18^2</f>
        <v>0.270427782577411</v>
      </c>
      <c r="P18" s="8" t="n">
        <v>0.339349932561847</v>
      </c>
      <c r="Q18" s="8" t="n">
        <f aca="false">(1/SQRT(3))*(E$2/(2*E$3))^1.5*C18*(EXP(-C18/2))</f>
        <v>0.339349932561847</v>
      </c>
      <c r="R18" s="8" t="n">
        <v>4.28029833456863</v>
      </c>
      <c r="S18" s="8" t="n">
        <f aca="false">4*PI()*B18^2*Q18^2</f>
        <v>4.28029833456863</v>
      </c>
      <c r="T18" s="8" t="n">
        <f aca="false">(1/(81*SQRT(3)))*(2*E$2/E$3)^1.5*(6-C18)*C18*EXP(-C18/3)</f>
        <v>0.158426662610229</v>
      </c>
      <c r="U18" s="8" t="n">
        <f aca="false">4*PI()*B18^2*T18^2</f>
        <v>0.932899913448568</v>
      </c>
      <c r="V18" s="8" t="n">
        <f aca="false">((4*(E$2/0.529177)^1.5)/(81*SQRT(30)))*(C18^2)*(EXP(-C18/3))</f>
        <v>0.0837324769378845</v>
      </c>
      <c r="W18" s="8" t="n">
        <f aca="false">4*PI()*B18^2*V18^2</f>
        <v>0.260595182434393</v>
      </c>
    </row>
    <row r="19" customFormat="false" ht="13" hidden="false" customHeight="false" outlineLevel="0" collapsed="false">
      <c r="A19" s="7" t="n">
        <v>3.5</v>
      </c>
      <c r="B19" s="8" t="n">
        <f aca="false">A19*0.529177</f>
        <v>1.8521195</v>
      </c>
      <c r="C19" s="7" t="n">
        <f aca="false">E$2*B19/E$3</f>
        <v>3.5</v>
      </c>
      <c r="D19" s="8" t="n">
        <f aca="false">2*((1/0.529177)^1.5)*EXP(-B19/0.529177)</f>
        <v>0.156890941494965</v>
      </c>
      <c r="E19" s="8" t="n">
        <f aca="false">2*((E$2/E$3)^1.5)*EXP(-C19)</f>
        <v>0.156890941494965</v>
      </c>
      <c r="F19" s="8" t="n">
        <f aca="false">4*PI()*B19^2*D19^2</f>
        <v>1.06106896189689</v>
      </c>
      <c r="G19" s="8" t="n">
        <f aca="false">4*PI()*B19^2*E19^2</f>
        <v>1.06106896189689</v>
      </c>
      <c r="H19" s="8" t="n">
        <v>-0.239402941621397</v>
      </c>
      <c r="I19" s="8" t="n">
        <f aca="false">((E$2/(2*E$3))^1.5)*(2-C19)*(EXP(-C19/2))</f>
        <v>-0.239402941621397</v>
      </c>
      <c r="J19" s="8" t="n">
        <v>2.47062503197659</v>
      </c>
      <c r="K19" s="8" t="n">
        <f aca="false">4*PI()*B19^2*I19^2</f>
        <v>2.47062503197659</v>
      </c>
      <c r="L19" s="8" t="n">
        <f aca="false">(2/27)*(E$2/(3*E$3))^1.5*(27-18*C19+2*C19^2)*(EXP(-C19/3))</f>
        <v>-0.132618421509116</v>
      </c>
      <c r="M19" s="8" t="n">
        <f aca="false">4*PI()*B19^2*L19^2</f>
        <v>0.758150771586479</v>
      </c>
      <c r="N19" s="8" t="n">
        <f aca="false">(((E$2/0.529177)^1.5)/768)*(192-144*C19+24*C19^2-C19^3)*(EXP(-C19/4))</f>
        <v>-0.0858358362761817</v>
      </c>
      <c r="O19" s="8" t="n">
        <f aca="false">4*PI()*B19^2*N19^2</f>
        <v>0.317603410913482</v>
      </c>
      <c r="P19" s="8" t="n">
        <v>0.322511823176438</v>
      </c>
      <c r="Q19" s="8" t="n">
        <f aca="false">(1/SQRT(3))*(E$2/(2*E$3))^1.5*C19*(EXP(-C19/2))</f>
        <v>0.322511823176438</v>
      </c>
      <c r="R19" s="8" t="n">
        <v>4.48372690988344</v>
      </c>
      <c r="S19" s="8" t="n">
        <f aca="false">4*PI()*B19^2*Q19^2</f>
        <v>4.48372690988344</v>
      </c>
      <c r="T19" s="8" t="n">
        <f aca="false">(1/(81*SQRT(3)))*(2*E$2/E$3)^1.5*(6-C19)*C19*EXP(-C19/3)</f>
        <v>0.142701673068579</v>
      </c>
      <c r="U19" s="8" t="n">
        <f aca="false">4*PI()*B19^2*T19^2</f>
        <v>0.87782107296166</v>
      </c>
      <c r="V19" s="8" t="n">
        <f aca="false">((4*(E$2/0.529177)^1.5)/(81*SQRT(30)))*(C19^2)*(EXP(-C19/3))</f>
        <v>0.089345379615602</v>
      </c>
      <c r="W19" s="8" t="n">
        <f aca="false">4*PI()*B19^2*V19^2</f>
        <v>0.344105860600971</v>
      </c>
    </row>
    <row r="20" customFormat="false" ht="13" hidden="false" customHeight="false" outlineLevel="0" collapsed="false">
      <c r="A20" s="7" t="n">
        <v>3.75</v>
      </c>
      <c r="B20" s="8" t="n">
        <f aca="false">A20*0.529177</f>
        <v>1.98441375</v>
      </c>
      <c r="C20" s="7" t="n">
        <f aca="false">E$2*B20/E$3</f>
        <v>3.75</v>
      </c>
      <c r="D20" s="8" t="n">
        <f aca="false">2*((1/0.529177)^1.5)*EXP(-B20/0.529177)</f>
        <v>0.122186788093089</v>
      </c>
      <c r="E20" s="8" t="n">
        <f aca="false">2*((E$2/E$3)^1.5)*EXP(-C20)</f>
        <v>0.122186788093089</v>
      </c>
      <c r="F20" s="8" t="n">
        <f aca="false">4*PI()*B20^2*D20^2</f>
        <v>0.738793076165723</v>
      </c>
      <c r="G20" s="8" t="n">
        <f aca="false">4*PI()*B20^2*E20^2</f>
        <v>0.738793076165723</v>
      </c>
      <c r="H20" s="8" t="n">
        <v>-0.246484413525611</v>
      </c>
      <c r="I20" s="8" t="n">
        <f aca="false">((E$2/(2*E$3))^1.5)*(2-C20)*(EXP(-C20/2))</f>
        <v>-0.246484413525611</v>
      </c>
      <c r="J20" s="8" t="n">
        <v>3.00644485871747</v>
      </c>
      <c r="K20" s="8" t="n">
        <f aca="false">4*PI()*B20^2*I20^2</f>
        <v>3.00644485871747</v>
      </c>
      <c r="L20" s="8" t="n">
        <f aca="false">(2/27)*(E$2/(3*E$3))^1.5*(27-18*C20+2*C20^2)*(EXP(-C20/3))</f>
        <v>-0.131298575659299</v>
      </c>
      <c r="M20" s="8" t="n">
        <f aca="false">4*PI()*B20^2*L20^2</f>
        <v>0.853089013450406</v>
      </c>
      <c r="N20" s="8" t="n">
        <f aca="false">(((E$2/0.529177)^1.5)/768)*(192-144*C20+24*C20^2-C20^3)*(EXP(-C20/4))</f>
        <v>-0.0837605448656719</v>
      </c>
      <c r="O20" s="8" t="n">
        <f aca="false">4*PI()*B20^2*N20^2</f>
        <v>0.34717888719535</v>
      </c>
      <c r="P20" s="8" t="n">
        <v>0.30494537678584</v>
      </c>
      <c r="Q20" s="8" t="n">
        <f aca="false">(1/SQRT(3))*(E$2/(2*E$3))^1.5*C20*(EXP(-C20/2))</f>
        <v>0.30494537678584</v>
      </c>
      <c r="R20" s="8" t="n">
        <v>4.60170131436348</v>
      </c>
      <c r="S20" s="8" t="n">
        <f aca="false">4*PI()*B20^2*Q20^2</f>
        <v>4.60170131436348</v>
      </c>
      <c r="T20" s="8" t="n">
        <f aca="false">(1/(81*SQRT(3)))*(2*E$2/E$3)^1.5*(6-C20)*C20*EXP(-C20/3)</f>
        <v>0.126602881648398</v>
      </c>
      <c r="U20" s="8" t="n">
        <f aca="false">4*PI()*B20^2*T20^2</f>
        <v>0.793161272836121</v>
      </c>
      <c r="V20" s="8" t="n">
        <f aca="false">((4*(E$2/0.529177)^1.5)/(81*SQRT(30)))*(C20^2)*(EXP(-C20/3))</f>
        <v>0.094364216504393</v>
      </c>
      <c r="W20" s="8" t="n">
        <f aca="false">4*PI()*B20^2*V20^2</f>
        <v>0.440645151575623</v>
      </c>
    </row>
    <row r="21" customFormat="false" ht="13" hidden="false" customHeight="false" outlineLevel="0" collapsed="false">
      <c r="A21" s="7" t="n">
        <v>4</v>
      </c>
      <c r="B21" s="8" t="n">
        <f aca="false">A21*0.529177</f>
        <v>2.116708</v>
      </c>
      <c r="C21" s="7" t="n">
        <f aca="false">E$2*B21/E$3</f>
        <v>4</v>
      </c>
      <c r="D21" s="8" t="n">
        <f aca="false">2*((1/0.529177)^1.5)*EXP(-B21/0.529177)</f>
        <v>0.0951591662478774</v>
      </c>
      <c r="E21" s="8" t="n">
        <f aca="false">2*((E$2/E$3)^1.5)*EXP(-C21)</f>
        <v>0.0951591662478774</v>
      </c>
      <c r="F21" s="8" t="n">
        <f aca="false">4*PI()*B21^2*D21^2</f>
        <v>0.509838963914435</v>
      </c>
      <c r="G21" s="8" t="n">
        <f aca="false">4*PI()*B21^2*E21^2</f>
        <v>0.509838963914435</v>
      </c>
      <c r="H21" s="8" t="n">
        <v>-0.248596264539123</v>
      </c>
      <c r="I21" s="8" t="n">
        <f aca="false">((E$2/(2*E$3))^1.5)*(2-C21)*(EXP(-C21/2))</f>
        <v>-0.248596264539123</v>
      </c>
      <c r="J21" s="8" t="n">
        <v>3.47953303056789</v>
      </c>
      <c r="K21" s="8" t="n">
        <f aca="false">4*PI()*B21^2*I21^2</f>
        <v>3.47953303056789</v>
      </c>
      <c r="L21" s="8" t="n">
        <f aca="false">(2/27)*(E$2/(3*E$3))^1.5*(27-18*C21+2*C21^2)*(EXP(-C21/3))</f>
        <v>-0.126901557607564</v>
      </c>
      <c r="M21" s="8" t="n">
        <f aca="false">4*PI()*B21^2*L21^2</f>
        <v>0.906704292706522</v>
      </c>
      <c r="N21" s="8" t="n">
        <f aca="false">(((E$2/0.529177)^1.5)/768)*(192-144*C21+24*C21^2-C21^3)*(EXP(-C21/4))</f>
        <v>-0.079638456135479</v>
      </c>
      <c r="O21" s="8" t="n">
        <f aca="false">4*PI()*B21^2*N21^2</f>
        <v>0.357089788346505</v>
      </c>
      <c r="P21" s="8" t="n">
        <v>0.287054240502396</v>
      </c>
      <c r="Q21" s="8" t="n">
        <f aca="false">(1/SQRT(3))*(E$2/(2*E$3))^1.5*C21*(EXP(-C21/2))</f>
        <v>0.287054240502396</v>
      </c>
      <c r="R21" s="8" t="n">
        <v>4.63937737409053</v>
      </c>
      <c r="S21" s="8" t="n">
        <f aca="false">4*PI()*B21^2*Q21^2</f>
        <v>4.63937737409053</v>
      </c>
      <c r="T21" s="8" t="n">
        <f aca="false">(1/(81*SQRT(3)))*(2*E$2/E$3)^1.5*(6-C21)*C21*EXP(-C21/3)</f>
        <v>0.110440556218393</v>
      </c>
      <c r="U21" s="8" t="n">
        <f aca="false">4*PI()*B21^2*T21^2</f>
        <v>0.686734612227425</v>
      </c>
      <c r="V21" s="8" t="n">
        <f aca="false">((4*(E$2/0.529177)^1.5)/(81*SQRT(30)))*(C21^2)*(EXP(-C21/3))</f>
        <v>0.0987810364708852</v>
      </c>
      <c r="W21" s="8" t="n">
        <f aca="false">4*PI()*B21^2*V21^2</f>
        <v>0.54938768978194</v>
      </c>
    </row>
    <row r="22" customFormat="false" ht="13" hidden="false" customHeight="false" outlineLevel="0" collapsed="false">
      <c r="A22" s="7" t="n">
        <v>4.25</v>
      </c>
      <c r="B22" s="8" t="n">
        <f aca="false">A22*0.529177</f>
        <v>2.24900225</v>
      </c>
      <c r="C22" s="7" t="n">
        <f aca="false">E$2*B22/E$3</f>
        <v>4.25</v>
      </c>
      <c r="D22" s="8" t="n">
        <f aca="false">2*((1/0.529177)^1.5)*EXP(-B22/0.529177)</f>
        <v>0.074110033190269</v>
      </c>
      <c r="E22" s="8" t="n">
        <f aca="false">2*((E$2/E$3)^1.5)*EXP(-C22)</f>
        <v>0.074110033190269</v>
      </c>
      <c r="F22" s="8" t="n">
        <f aca="false">4*PI()*B22^2*D22^2</f>
        <v>0.349095024783734</v>
      </c>
      <c r="G22" s="8" t="n">
        <f aca="false">4*PI()*B22^2*E22^2</f>
        <v>0.349095024783734</v>
      </c>
      <c r="H22" s="8" t="n">
        <v>-0.246808612631111</v>
      </c>
      <c r="I22" s="8" t="n">
        <f aca="false">((E$2/(2*E$3))^1.5)*(2-C22)*(EXP(-C22/2))</f>
        <v>-0.246808612631111</v>
      </c>
      <c r="J22" s="8" t="n">
        <v>3.8717763740467</v>
      </c>
      <c r="K22" s="8" t="n">
        <f aca="false">4*PI()*B22^2*I22^2</f>
        <v>3.8717763740467</v>
      </c>
      <c r="L22" s="8" t="n">
        <f aca="false">(2/27)*(E$2/(3*E$3))^1.5*(27-18*C22+2*C22^2)*(EXP(-C22/3))</f>
        <v>-0.120123003975503</v>
      </c>
      <c r="M22" s="8" t="n">
        <f aca="false">4*PI()*B22^2*L22^2</f>
        <v>0.917153467674064</v>
      </c>
      <c r="N22" s="8" t="n">
        <f aca="false">(((E$2/0.529177)^1.5)/768)*(192-144*C22+24*C22^2-C22^3)*(EXP(-C22/4))</f>
        <v>-0.07395495138615</v>
      </c>
      <c r="O22" s="8" t="n">
        <f aca="false">4*PI()*B22^2*N22^2</f>
        <v>0.347635528967948</v>
      </c>
      <c r="P22" s="8" t="n">
        <v>0.269157257999459</v>
      </c>
      <c r="Q22" s="8" t="n">
        <f aca="false">(1/SQRT(3))*(E$2/(2*E$3))^1.5*C22*(EXP(-C22/2))</f>
        <v>0.269157257999459</v>
      </c>
      <c r="R22" s="8" t="n">
        <v>4.60470523497735</v>
      </c>
      <c r="S22" s="8" t="n">
        <f aca="false">4*PI()*B22^2*Q22^2</f>
        <v>4.60470523497736</v>
      </c>
      <c r="T22" s="8" t="n">
        <f aca="false">(1/(81*SQRT(3)))*(2*E$2/E$3)^1.5*(6-C22)*C22*EXP(-C22/3)</f>
        <v>0.0944657485216973</v>
      </c>
      <c r="U22" s="8" t="n">
        <f aca="false">4*PI()*B22^2*T22^2</f>
        <v>0.567202823641035</v>
      </c>
      <c r="V22" s="8" t="n">
        <f aca="false">((4*(E$2/0.529177)^1.5)/(81*SQRT(30)))*(C22^2)*(EXP(-C22/3))</f>
        <v>0.102598319973673</v>
      </c>
      <c r="W22" s="8" t="n">
        <f aca="false">4*PI()*B22^2*V22^2</f>
        <v>0.669067820539833</v>
      </c>
    </row>
    <row r="23" customFormat="false" ht="13" hidden="false" customHeight="false" outlineLevel="0" collapsed="false">
      <c r="A23" s="7" t="n">
        <v>4.5</v>
      </c>
      <c r="B23" s="8" t="n">
        <f aca="false">A23*0.529177</f>
        <v>2.3812965</v>
      </c>
      <c r="C23" s="7" t="n">
        <f aca="false">E$2*B23/E$3</f>
        <v>4.5</v>
      </c>
      <c r="D23" s="8" t="n">
        <f aca="false">2*((1/0.529177)^1.5)*EXP(-B23/0.529177)</f>
        <v>0.0577169518820293</v>
      </c>
      <c r="E23" s="8" t="n">
        <f aca="false">2*((E$2/E$3)^1.5)*EXP(-C23)</f>
        <v>0.0577169518820293</v>
      </c>
      <c r="F23" s="8" t="n">
        <f aca="false">4*PI()*B23^2*D23^2</f>
        <v>0.237379705058029</v>
      </c>
      <c r="G23" s="8" t="n">
        <f aca="false">4*PI()*B23^2*E23^2</f>
        <v>0.237379705058029</v>
      </c>
      <c r="H23" s="8" t="n">
        <v>-0.242008706864619</v>
      </c>
      <c r="I23" s="8" t="n">
        <f aca="false">((E$2/(2*E$3))^1.5)*(2-C23)*(EXP(-C23/2))</f>
        <v>-0.242008706864619</v>
      </c>
      <c r="J23" s="8" t="n">
        <v>4.17348439029057</v>
      </c>
      <c r="K23" s="8" t="n">
        <f aca="false">4*PI()*B23^2*I23^2</f>
        <v>4.17348439029057</v>
      </c>
      <c r="L23" s="8" t="n">
        <f aca="false">(2/27)*(E$2/(3*E$3))^1.5*(27-18*C23+2*C23^2)*(EXP(-C23/3))</f>
        <v>-0.111551382043224</v>
      </c>
      <c r="M23" s="8" t="n">
        <f aca="false">4*PI()*B23^2*L23^2</f>
        <v>0.88672044454835</v>
      </c>
      <c r="N23" s="8" t="n">
        <f aca="false">(((E$2/0.529177)^1.5)/768)*(192-144*C23+24*C23^2-C23^3)*(EXP(-C23/4))</f>
        <v>-0.0671235504561752</v>
      </c>
      <c r="O23" s="8" t="n">
        <f aca="false">4*PI()*B23^2*N23^2</f>
        <v>0.321060332863122</v>
      </c>
      <c r="P23" s="8" t="n">
        <v>0.251502825698138</v>
      </c>
      <c r="Q23" s="8" t="n">
        <f aca="false">(1/SQRT(3))*(E$2/(2*E$3))^1.5*C23*(EXP(-C23/2))</f>
        <v>0.251502825698138</v>
      </c>
      <c r="R23" s="8" t="n">
        <v>4.50736314151382</v>
      </c>
      <c r="S23" s="8" t="n">
        <f aca="false">4*PI()*B23^2*Q23^2</f>
        <v>4.50736314151382</v>
      </c>
      <c r="T23" s="8" t="n">
        <f aca="false">(1/(81*SQRT(3)))*(2*E$2/E$3)^1.5*(6-C23)*C23*EXP(-C23/3)</f>
        <v>0.0788787386934951</v>
      </c>
      <c r="U23" s="8" t="n">
        <f aca="false">4*PI()*B23^2*T23^2</f>
        <v>0.443360222274175</v>
      </c>
      <c r="V23" s="8" t="n">
        <f aca="false">((4*(E$2/0.529177)^1.5)/(81*SQRT(30)))*(C23^2)*(EXP(-C23/3))</f>
        <v>0.105826933018859</v>
      </c>
      <c r="W23" s="8" t="n">
        <f aca="false">4*PI()*B23^2*V23^2</f>
        <v>0.798048400093515</v>
      </c>
    </row>
    <row r="24" customFormat="false" ht="13" hidden="false" customHeight="false" outlineLevel="0" collapsed="false">
      <c r="A24" s="7" t="n">
        <v>4.75</v>
      </c>
      <c r="B24" s="8" t="n">
        <f aca="false">A24*0.529177</f>
        <v>2.51359075</v>
      </c>
      <c r="C24" s="7" t="n">
        <f aca="false">E$2*B24/E$3</f>
        <v>4.75</v>
      </c>
      <c r="D24" s="8" t="n">
        <f aca="false">2*((1/0.529177)^1.5)*EXP(-B24/0.529177)</f>
        <v>0.044950007322219</v>
      </c>
      <c r="E24" s="8" t="n">
        <f aca="false">2*((E$2/E$3)^1.5)*EXP(-C24)</f>
        <v>0.044950007322219</v>
      </c>
      <c r="F24" s="8" t="n">
        <f aca="false">4*PI()*B24^2*D24^2</f>
        <v>0.160420009102334</v>
      </c>
      <c r="G24" s="8" t="n">
        <f aca="false">4*PI()*B24^2*E24^2</f>
        <v>0.160420009102334</v>
      </c>
      <c r="H24" s="8" t="n">
        <v>-0.234929127627182</v>
      </c>
      <c r="I24" s="8" t="n">
        <f aca="false">((E$2/(2*E$3))^1.5)*(2-C24)*(EXP(-C24/2))</f>
        <v>-0.234929127627182</v>
      </c>
      <c r="J24" s="8" t="n">
        <v>4.38200365056353</v>
      </c>
      <c r="K24" s="8" t="n">
        <f aca="false">4*PI()*B24^2*I24^2</f>
        <v>4.38200365056354</v>
      </c>
      <c r="L24" s="8" t="n">
        <f aca="false">(2/27)*(E$2/(3*E$3))^1.5*(27-18*C24+2*C24^2)*(EXP(-C24/3))</f>
        <v>-0.101681927604226</v>
      </c>
      <c r="M24" s="8" t="n">
        <f aca="false">4*PI()*B24^2*L24^2</f>
        <v>0.82089298479071</v>
      </c>
      <c r="N24" s="8" t="n">
        <f aca="false">(((E$2/0.529177)^1.5)/768)*(192-144*C24+24*C24^2-C24^3)*(EXP(-C24/4))</f>
        <v>-0.0594944856304775</v>
      </c>
      <c r="O24" s="8" t="n">
        <f aca="false">4*PI()*B24^2*N24^2</f>
        <v>0.281029836835117</v>
      </c>
      <c r="P24" s="8" t="n">
        <v>0.234281046040429</v>
      </c>
      <c r="Q24" s="8" t="n">
        <f aca="false">(1/SQRT(3))*(E$2/(2*E$3))^1.5*C24*(EXP(-C24/2))</f>
        <v>0.234281046040429</v>
      </c>
      <c r="R24" s="8" t="n">
        <v>4.35786037976153</v>
      </c>
      <c r="S24" s="8" t="n">
        <f aca="false">4*PI()*B24^2*Q24^2</f>
        <v>4.35786037976153</v>
      </c>
      <c r="T24" s="8" t="n">
        <f aca="false">(1/(81*SQRT(3)))*(2*E$2/E$3)^1.5*(6-C24)*C24*EXP(-C24/3)</f>
        <v>0.0638364313144058</v>
      </c>
      <c r="U24" s="8" t="n">
        <f aca="false">4*PI()*B24^2*T24^2</f>
        <v>0.323546125763654</v>
      </c>
      <c r="V24" s="8" t="n">
        <f aca="false">((4*(E$2/0.529177)^1.5)/(81*SQRT(30)))*(C24^2)*(EXP(-C24/3))</f>
        <v>0.108484375893606</v>
      </c>
      <c r="W24" s="8" t="n">
        <f aca="false">4*PI()*B24^2*V24^2</f>
        <v>0.934401211205433</v>
      </c>
    </row>
    <row r="25" customFormat="false" ht="13" hidden="false" customHeight="false" outlineLevel="0" collapsed="false">
      <c r="A25" s="7" t="n">
        <v>5</v>
      </c>
      <c r="B25" s="8" t="n">
        <f aca="false">A25*0.529177</f>
        <v>2.645885</v>
      </c>
      <c r="C25" s="7" t="n">
        <f aca="false">E$2*B25/E$3</f>
        <v>5</v>
      </c>
      <c r="D25" s="8" t="n">
        <f aca="false">2*((1/0.529177)^1.5)*EXP(-B25/0.529177)</f>
        <v>0.0350071009016095</v>
      </c>
      <c r="E25" s="8" t="n">
        <f aca="false">2*((E$2/E$3)^1.5)*EXP(-C25)</f>
        <v>0.0350071009016095</v>
      </c>
      <c r="F25" s="8" t="n">
        <f aca="false">4*PI()*B25^2*D25^2</f>
        <v>0.107811250916283</v>
      </c>
      <c r="G25" s="8" t="n">
        <f aca="false">4*PI()*B25^2*E25^2</f>
        <v>0.107811250916283</v>
      </c>
      <c r="H25" s="8" t="n">
        <v>-0.226171884499516</v>
      </c>
      <c r="I25" s="8" t="n">
        <f aca="false">((E$2/(2*E$3))^1.5)*(2-C25)*(EXP(-C25/2))</f>
        <v>-0.226171884499516</v>
      </c>
      <c r="J25" s="8" t="n">
        <v>4.50017109429923</v>
      </c>
      <c r="K25" s="8" t="n">
        <f aca="false">4*PI()*B25^2*I25^2</f>
        <v>4.50017109429923</v>
      </c>
      <c r="L25" s="8" t="n">
        <f aca="false">(2/27)*(E$2/(3*E$3))^1.5*(27-18*C25+2*C25^2)*(EXP(-C25/3))</f>
        <v>-0.0909289393864032</v>
      </c>
      <c r="M25" s="8" t="n">
        <f aca="false">4*PI()*B25^2*L25^2</f>
        <v>0.727371102774791</v>
      </c>
      <c r="N25" s="8" t="n">
        <f aca="false">(((E$2/0.529177)^1.5)/768)*(192-144*C25+24*C25^2-C25^3)*(EXP(-C25/4))</f>
        <v>-0.0513623761882526</v>
      </c>
      <c r="O25" s="8" t="n">
        <f aca="false">4*PI()*B25^2*N25^2</f>
        <v>0.232082293270486</v>
      </c>
      <c r="P25" s="8" t="n">
        <v>0.217633997331534</v>
      </c>
      <c r="Q25" s="8" t="n">
        <f aca="false">(1/SQRT(3))*(E$2/(2*E$3))^1.5*C25*(EXP(-C25/2))</f>
        <v>0.217633997331534</v>
      </c>
      <c r="R25" s="8" t="n">
        <v>4.1668250873141</v>
      </c>
      <c r="S25" s="8" t="n">
        <f aca="false">4*PI()*B25^2*Q25^2</f>
        <v>4.1668250873141</v>
      </c>
      <c r="T25" s="8" t="n">
        <f aca="false">(1/(81*SQRT(3)))*(2*E$2/E$3)^1.5*(6-C25)*C25*EXP(-C25/3)</f>
        <v>0.0494588228047894</v>
      </c>
      <c r="U25" s="8" t="n">
        <f aca="false">4*PI()*B25^2*T25^2</f>
        <v>0.215198551116802</v>
      </c>
      <c r="V25" s="8" t="n">
        <f aca="false">((4*(E$2/0.529177)^1.5)/(81*SQRT(30)))*(C25^2)*(EXP(-C25/3))</f>
        <v>0.110593289878626</v>
      </c>
      <c r="W25" s="8" t="n">
        <f aca="false">4*PI()*B25^2*V25^2</f>
        <v>1.07599275558401</v>
      </c>
    </row>
    <row r="26" customFormat="false" ht="13" hidden="false" customHeight="false" outlineLevel="0" collapsed="false">
      <c r="A26" s="7" t="n">
        <v>5.25</v>
      </c>
      <c r="B26" s="8" t="n">
        <f aca="false">A26*0.529177</f>
        <v>2.77817925</v>
      </c>
      <c r="C26" s="7" t="n">
        <f aca="false">E$2*B26/E$3</f>
        <v>5.25</v>
      </c>
      <c r="D26" s="8" t="n">
        <f aca="false">2*((1/0.529177)^1.5)*EXP(-B26/0.529177)</f>
        <v>0.0272635575952332</v>
      </c>
      <c r="E26" s="8" t="n">
        <f aca="false">2*((E$2/E$3)^1.5)*EXP(-C26)</f>
        <v>0.0272635575952332</v>
      </c>
      <c r="F26" s="8" t="n">
        <f aca="false">4*PI()*B26^2*D26^2</f>
        <v>0.072093389129824</v>
      </c>
      <c r="G26" s="8" t="n">
        <f aca="false">4*PI()*B26^2*E26^2</f>
        <v>0.072093389129824</v>
      </c>
      <c r="H26" s="8" t="n">
        <v>-0.216228986482755</v>
      </c>
      <c r="I26" s="8" t="n">
        <f aca="false">((E$2/(2*E$3))^1.5)*(2-C26)*(EXP(-C26/2))</f>
        <v>-0.216228986482755</v>
      </c>
      <c r="J26" s="8" t="n">
        <v>4.53480081414863</v>
      </c>
      <c r="K26" s="8" t="n">
        <f aca="false">4*PI()*B26^2*I26^2</f>
        <v>4.53480081414863</v>
      </c>
      <c r="L26" s="8" t="n">
        <f aca="false">(2/27)*(E$2/(3*E$3))^1.5*(27-18*C26+2*C26^2)*(EXP(-C26/3))</f>
        <v>-0.0796366117139638</v>
      </c>
      <c r="M26" s="8" t="n">
        <f aca="false">4*PI()*B26^2*L26^2</f>
        <v>0.61511446269376</v>
      </c>
      <c r="N26" s="8" t="n">
        <f aca="false">(((E$2/0.529177)^1.5)/768)*(192-144*C26+24*C26^2-C26^3)*(EXP(-C26/4))</f>
        <v>-0.0429730900987173</v>
      </c>
      <c r="O26" s="8" t="n">
        <f aca="false">4*PI()*B26^2*N26^2</f>
        <v>0.179111536088871</v>
      </c>
      <c r="P26" s="8" t="n">
        <v>0.201664394969292</v>
      </c>
      <c r="Q26" s="8" t="n">
        <f aca="false">(1/SQRT(3))*(E$2/(2*E$3))^1.5*C26*(EXP(-C26/2))</f>
        <v>0.201664394969292</v>
      </c>
      <c r="R26" s="8" t="n">
        <v>3.94447171408195</v>
      </c>
      <c r="S26" s="8" t="n">
        <f aca="false">4*PI()*B26^2*Q26^2</f>
        <v>3.94447171408195</v>
      </c>
      <c r="T26" s="8" t="n">
        <f aca="false">(1/(81*SQRT(3)))*(2*E$2/E$3)^1.5*(6-C26)*C26*EXP(-C26/3)</f>
        <v>0.0358346470196042</v>
      </c>
      <c r="U26" s="8" t="n">
        <f aca="false">4*PI()*B26^2*T26^2</f>
        <v>0.124547969718984</v>
      </c>
      <c r="V26" s="8" t="n">
        <f aca="false">((4*(E$2/0.529177)^1.5)/(81*SQRT(30)))*(C26^2)*(EXP(-C26/3))</f>
        <v>0.112180189359763</v>
      </c>
      <c r="W26" s="8" t="n">
        <f aca="false">4*PI()*B26^2*V26^2</f>
        <v>1.22057010324605</v>
      </c>
    </row>
    <row r="27" customFormat="false" ht="13" hidden="false" customHeight="false" outlineLevel="0" collapsed="false">
      <c r="A27" s="7" t="n">
        <v>5.5</v>
      </c>
      <c r="B27" s="8" t="n">
        <f aca="false">A27*0.529177</f>
        <v>2.9104735</v>
      </c>
      <c r="C27" s="7" t="n">
        <f aca="false">E$2*B27/E$3</f>
        <v>5.5</v>
      </c>
      <c r="D27" s="8" t="n">
        <f aca="false">2*((1/0.529177)^1.5)*EXP(-B27/0.529177)</f>
        <v>0.02123288000448</v>
      </c>
      <c r="E27" s="8" t="n">
        <f aca="false">2*((E$2/E$3)^1.5)*EXP(-C27)</f>
        <v>0.02123288000448</v>
      </c>
      <c r="F27" s="8" t="n">
        <f aca="false">4*PI()*B27^2*D27^2</f>
        <v>0.0479904667142825</v>
      </c>
      <c r="G27" s="8" t="n">
        <f aca="false">4*PI()*B27^2*E27^2</f>
        <v>0.0479904667142825</v>
      </c>
      <c r="H27" s="8" t="n">
        <v>-0.205499980883118</v>
      </c>
      <c r="I27" s="8" t="n">
        <f aca="false">((E$2/(2*E$3))^1.5)*(2-C27)*(EXP(-C27/2))</f>
        <v>-0.205499980883118</v>
      </c>
      <c r="J27" s="8" t="n">
        <v>4.49532126170623</v>
      </c>
      <c r="K27" s="8" t="n">
        <f aca="false">4*PI()*B27^2*I27^2</f>
        <v>4.49532126170623</v>
      </c>
      <c r="L27" s="8" t="n">
        <f aca="false">(2/27)*(E$2/(3*E$3))^1.5*(27-18*C27+2*C27^2)*(EXP(-C27/3))</f>
        <v>-0.0680885679018602</v>
      </c>
      <c r="M27" s="8" t="n">
        <f aca="false">4*PI()*B27^2*L27^2</f>
        <v>0.493498187993909</v>
      </c>
      <c r="N27" s="8" t="n">
        <f aca="false">(((E$2/0.529177)^1.5)/768)*(192-144*C27+24*C27^2-C27^3)*(EXP(-C27/4))</f>
        <v>-0.0345298715571986</v>
      </c>
      <c r="O27" s="8" t="n">
        <f aca="false">4*PI()*B27^2*N27^2</f>
        <v>0.126919130603337</v>
      </c>
      <c r="P27" s="8" t="n">
        <v>0.186442880299235</v>
      </c>
      <c r="Q27" s="8" t="n">
        <f aca="false">(1/SQRT(3))*(E$2/(2*E$3))^1.5*C27*(EXP(-C27/2))</f>
        <v>0.186442880299235</v>
      </c>
      <c r="R27" s="8" t="n">
        <v>3.7002304263024</v>
      </c>
      <c r="S27" s="8" t="n">
        <f aca="false">4*PI()*B27^2*Q27^2</f>
        <v>3.7002304263024</v>
      </c>
      <c r="T27" s="8" t="n">
        <f aca="false">(1/(81*SQRT(3)))*(2*E$2/E$3)^1.5*(6-C27)*C27*EXP(-C27/3)</f>
        <v>0.0230262943013716</v>
      </c>
      <c r="U27" s="8" t="n">
        <f aca="false">4*PI()*B27^2*T27^2</f>
        <v>0.0564397738631975</v>
      </c>
      <c r="V27" s="8" t="n">
        <f aca="false">((4*(E$2/0.529177)^1.5)/(81*SQRT(30)))*(C27^2)*(EXP(-C27/3))</f>
        <v>0.113274390521122</v>
      </c>
      <c r="W27" s="8" t="n">
        <f aca="false">4*PI()*B27^2*V27^2</f>
        <v>1.36584252748938</v>
      </c>
    </row>
    <row r="28" customFormat="false" ht="13" hidden="false" customHeight="false" outlineLevel="0" collapsed="false">
      <c r="A28" s="7" t="n">
        <v>5.75</v>
      </c>
      <c r="B28" s="8" t="n">
        <f aca="false">A28*0.529177</f>
        <v>3.04276775</v>
      </c>
      <c r="C28" s="7" t="n">
        <f aca="false">E$2*B28/E$3</f>
        <v>5.75</v>
      </c>
      <c r="D28" s="8" t="n">
        <f aca="false">2*((1/0.529177)^1.5)*EXP(-B28/0.529177)</f>
        <v>0.0165361835743502</v>
      </c>
      <c r="E28" s="8" t="n">
        <f aca="false">2*((E$2/E$3)^1.5)*EXP(-C28)</f>
        <v>0.0165361835743502</v>
      </c>
      <c r="F28" s="8" t="n">
        <f aca="false">4*PI()*B28^2*D28^2</f>
        <v>0.0318139828754406</v>
      </c>
      <c r="G28" s="8" t="n">
        <f aca="false">4*PI()*B28^2*E28^2</f>
        <v>0.0318139828754406</v>
      </c>
      <c r="H28" s="8" t="n">
        <v>-0.194306889225584</v>
      </c>
      <c r="I28" s="8" t="n">
        <f aca="false">((E$2/(2*E$3))^1.5)*(2-C28)*(EXP(-C28/2))</f>
        <v>-0.194306889225584</v>
      </c>
      <c r="J28" s="8" t="n">
        <v>4.3926223912877</v>
      </c>
      <c r="K28" s="8" t="n">
        <f aca="false">4*PI()*B28^2*I28^2</f>
        <v>4.3926223912877</v>
      </c>
      <c r="L28" s="8" t="n">
        <f aca="false">(2/27)*(E$2/(3*E$3))^1.5*(27-18*C28+2*C28^2)*(EXP(-C28/3))</f>
        <v>-0.0565162396483904</v>
      </c>
      <c r="M28" s="8" t="n">
        <f aca="false">4*PI()*B28^2*L28^2</f>
        <v>0.371615644745938</v>
      </c>
      <c r="N28" s="8" t="n">
        <f aca="false">(((E$2/0.529177)^1.5)/768)*(192-144*C28+24*C28^2-C28^3)*(EXP(-C28/4))</f>
        <v>-0.0261988059113169</v>
      </c>
      <c r="O28" s="8" t="n">
        <f aca="false">4*PI()*B28^2*N28^2</f>
        <v>0.0798565361148489</v>
      </c>
      <c r="P28" s="8" t="n">
        <v>0.172014140026344</v>
      </c>
      <c r="Q28" s="8" t="n">
        <f aca="false">(1/SQRT(3))*(E$2/(2*E$3))^1.5*C28*(EXP(-C28/2))</f>
        <v>0.172014140026344</v>
      </c>
      <c r="R28" s="8" t="n">
        <v>3.44251443702399</v>
      </c>
      <c r="S28" s="8" t="n">
        <f aca="false">4*PI()*B28^2*Q28^2</f>
        <v>3.44251443702399</v>
      </c>
      <c r="T28" s="8" t="n">
        <f aca="false">(1/(81*SQRT(3)))*(2*E$2/E$3)^1.5*(6-C28)*C28*EXP(-C28/3)</f>
        <v>0.011074088854921</v>
      </c>
      <c r="U28" s="8" t="n">
        <f aca="false">4*PI()*B28^2*T28^2</f>
        <v>0.0142680124887938</v>
      </c>
      <c r="V28" s="8" t="n">
        <f aca="false">((4*(E$2/0.529177)^1.5)/(81*SQRT(30)))*(C28^2)*(EXP(-C28/3))</f>
        <v>0.11390711115499</v>
      </c>
      <c r="W28" s="8" t="n">
        <f aca="false">4*PI()*B28^2*V28^2</f>
        <v>1.50955572131439</v>
      </c>
    </row>
    <row r="29" customFormat="false" ht="13" hidden="false" customHeight="false" outlineLevel="0" collapsed="false">
      <c r="A29" s="7" t="n">
        <v>6</v>
      </c>
      <c r="B29" s="8" t="n">
        <f aca="false">A29*0.529177</f>
        <v>3.175062</v>
      </c>
      <c r="C29" s="7" t="n">
        <f aca="false">E$2*B29/E$3</f>
        <v>6</v>
      </c>
      <c r="D29" s="8" t="n">
        <f aca="false">2*((1/0.529177)^1.5)*EXP(-B29/0.529177)</f>
        <v>0.0128783927167164</v>
      </c>
      <c r="E29" s="8" t="n">
        <f aca="false">2*((E$2/E$3)^1.5)*EXP(-C29)</f>
        <v>0.0128783927167164</v>
      </c>
      <c r="F29" s="8" t="n">
        <f aca="false">4*PI()*B29^2*D29^2</f>
        <v>0.0210105592975421</v>
      </c>
      <c r="G29" s="8" t="n">
        <f aca="false">4*PI()*B29^2*E29^2</f>
        <v>0.0210105592975421</v>
      </c>
      <c r="H29" s="8" t="n">
        <v>-0.182906909751921</v>
      </c>
      <c r="I29" s="8" t="n">
        <f aca="false">((E$2/(2*E$3))^1.5)*(2-C29)*(EXP(-C29/2))</f>
        <v>-0.182906909751921</v>
      </c>
      <c r="J29" s="8" t="n">
        <v>4.2381322940075</v>
      </c>
      <c r="K29" s="8" t="n">
        <f aca="false">4*PI()*B29^2*I29^2</f>
        <v>4.2381322940075</v>
      </c>
      <c r="L29" s="8" t="n">
        <f aca="false">(2/27)*(E$2/(3*E$3))^1.5*(27-18*C29+2*C29^2)*(EXP(-C29/3))</f>
        <v>-0.0451062222283552</v>
      </c>
      <c r="M29" s="8" t="n">
        <f aca="false">4*PI()*B29^2*L29^2</f>
        <v>0.257743187449474</v>
      </c>
      <c r="N29" s="8" t="n">
        <f aca="false">(((E$2/0.529177)^1.5)/768)*(192-144*C29+24*C29^2-C29^3)*(EXP(-C29/4))</f>
        <v>-0.0181136870018804</v>
      </c>
      <c r="O29" s="8" t="n">
        <f aca="false">4*PI()*B29^2*N29^2</f>
        <v>0.0415650208382039</v>
      </c>
      <c r="P29" s="8" t="n">
        <v>0.158402030372871</v>
      </c>
      <c r="Q29" s="8" t="n">
        <f aca="false">(1/SQRT(3))*(E$2/(2*E$3))^1.5*C29*(EXP(-C29/2))</f>
        <v>0.158402030372871</v>
      </c>
      <c r="R29" s="8" t="n">
        <v>3.17859922050562</v>
      </c>
      <c r="S29" s="8" t="n">
        <f aca="false">4*PI()*B29^2*Q29^2</f>
        <v>3.17859922050562</v>
      </c>
      <c r="T29" s="8" t="n">
        <f aca="false">(1/(81*SQRT(3)))*(2*E$2/E$3)^1.5*(6-C29)*C29*EXP(-C29/3)</f>
        <v>0</v>
      </c>
      <c r="U29" s="8" t="n">
        <f aca="false">4*PI()*B29^2*T29^2</f>
        <v>0</v>
      </c>
      <c r="V29" s="8" t="n">
        <f aca="false">((4*(E$2/0.529177)^1.5)/(81*SQRT(30)))*(C29^2)*(EXP(-C29/3))</f>
        <v>0.114110719109854</v>
      </c>
      <c r="W29" s="8" t="n">
        <f aca="false">4*PI()*B29^2*V29^2</f>
        <v>1.64955639967663</v>
      </c>
    </row>
    <row r="30" customFormat="false" ht="13" hidden="false" customHeight="false" outlineLevel="0" collapsed="false">
      <c r="A30" s="7" t="n">
        <v>6.25</v>
      </c>
      <c r="B30" s="8" t="n">
        <f aca="false">A30*0.529177</f>
        <v>3.30735625</v>
      </c>
      <c r="C30" s="7" t="n">
        <f aca="false">E$2*B30/E$3</f>
        <v>6.25</v>
      </c>
      <c r="D30" s="8" t="n">
        <f aca="false">2*((1/0.529177)^1.5)*EXP(-B30/0.529177)</f>
        <v>0.0100297023324798</v>
      </c>
      <c r="E30" s="8" t="n">
        <f aca="false">2*((E$2/E$3)^1.5)*EXP(-C30)</f>
        <v>0.0100297023324798</v>
      </c>
      <c r="F30" s="8" t="n">
        <f aca="false">4*PI()*B30^2*D30^2</f>
        <v>0.0138276349735999</v>
      </c>
      <c r="G30" s="8" t="n">
        <f aca="false">4*PI()*B30^2*E30^2</f>
        <v>0.0138276349735999</v>
      </c>
      <c r="H30" s="8" t="n">
        <v>-0.171503205149727</v>
      </c>
      <c r="I30" s="8" t="n">
        <f aca="false">((E$2/(2*E$3))^1.5)*(2-C30)*(EXP(-C30/2))</f>
        <v>-0.171503205149727</v>
      </c>
      <c r="J30" s="8" t="n">
        <v>4.04311691520398</v>
      </c>
      <c r="K30" s="8" t="n">
        <f aca="false">4*PI()*B30^2*I30^2</f>
        <v>4.04311691520398</v>
      </c>
      <c r="L30" s="8" t="n">
        <f aca="false">(2/27)*(E$2/(3*E$3))^1.5*(27-18*C30+2*C30^2)*(EXP(-C30/3))</f>
        <v>-0.0340067214131584</v>
      </c>
      <c r="M30" s="8" t="n">
        <f aca="false">4*PI()*B30^2*L30^2</f>
        <v>0.158964938266308</v>
      </c>
      <c r="N30" s="8" t="n">
        <f aca="false">(((E$2/0.529177)^1.5)/768)*(192-144*C30+24*C30^2-C30^3)*(EXP(-C30/4))</f>
        <v>-0.01038034598412</v>
      </c>
      <c r="O30" s="8" t="n">
        <f aca="false">4*PI()*B30^2*N30^2</f>
        <v>0.0148113783737539</v>
      </c>
      <c r="P30" s="8" t="n">
        <v>0.145613855382469</v>
      </c>
      <c r="Q30" s="8" t="n">
        <f aca="false">(1/SQRT(3))*(E$2/(2*E$3))^1.5*C30*(EXP(-C30/2))</f>
        <v>0.145613855382469</v>
      </c>
      <c r="R30" s="8" t="n">
        <v>2.91458831834197</v>
      </c>
      <c r="S30" s="8" t="n">
        <f aca="false">4*PI()*B30^2*Q30^2</f>
        <v>2.91458831834197</v>
      </c>
      <c r="T30" s="8" t="n">
        <f aca="false">(1/(81*SQRT(3)))*(2*E$2/E$3)^1.5*(6-C30)*C30*EXP(-C30/3)</f>
        <v>-0.0101891454733755</v>
      </c>
      <c r="U30" s="8" t="n">
        <f aca="false">4*PI()*B30^2*T30^2</f>
        <v>0.0142707679426088</v>
      </c>
      <c r="V30" s="8" t="n">
        <f aca="false">((4*(E$2/0.529177)^1.5)/(81*SQRT(30)))*(C30^2)*(EXP(-C30/3))</f>
        <v>0.113918109555509</v>
      </c>
      <c r="W30" s="8" t="n">
        <f aca="false">4*PI()*B30^2*V30^2</f>
        <v>1.7838459928261</v>
      </c>
    </row>
    <row r="31" customFormat="false" ht="13" hidden="false" customHeight="false" outlineLevel="0" collapsed="false">
      <c r="A31" s="7" t="n">
        <v>6.5</v>
      </c>
      <c r="B31" s="8" t="n">
        <f aca="false">A31*0.529177</f>
        <v>3.4396505</v>
      </c>
      <c r="C31" s="7" t="n">
        <f aca="false">E$2*B31/E$3</f>
        <v>6.5</v>
      </c>
      <c r="D31" s="8" t="n">
        <f aca="false">2*((1/0.529177)^1.5)*EXP(-B31/0.529177)</f>
        <v>0.00781114003050838</v>
      </c>
      <c r="E31" s="8" t="n">
        <f aca="false">2*((E$2/E$3)^1.5)*EXP(-C31)</f>
        <v>0.00781114003050838</v>
      </c>
      <c r="F31" s="8" t="n">
        <f aca="false">4*PI()*B31^2*D31^2</f>
        <v>0.00907125434312774</v>
      </c>
      <c r="G31" s="8" t="n">
        <f aca="false">4*PI()*B31^2*E31^2</f>
        <v>0.00907125434312774</v>
      </c>
      <c r="H31" s="8" t="n">
        <v>-0.160254050111963</v>
      </c>
      <c r="I31" s="8" t="n">
        <f aca="false">((E$2/(2*E$3))^1.5)*(2-C31)*(EXP(-C31/2))</f>
        <v>-0.160254050111963</v>
      </c>
      <c r="J31" s="8" t="n">
        <v>3.81818111821444</v>
      </c>
      <c r="K31" s="8" t="n">
        <f aca="false">4*PI()*B31^2*I31^2</f>
        <v>3.81818111821444</v>
      </c>
      <c r="L31" s="8" t="n">
        <f aca="false">(2/27)*(E$2/(3*E$3))^1.5*(27-18*C31+2*C31^2)*(EXP(-C31/3))</f>
        <v>-0.0233331955970407</v>
      </c>
      <c r="M31" s="8" t="n">
        <f aca="false">4*PI()*B31^2*L31^2</f>
        <v>0.0809444246309464</v>
      </c>
      <c r="N31" s="8" t="n">
        <f aca="false">(((E$2/0.529177)^1.5)/768)*(192-144*C31+24*C31^2-C31^3)*(EXP(-C31/4))</f>
        <v>-0.00308049525479798</v>
      </c>
      <c r="O31" s="8" t="n">
        <f aca="false">4*PI()*B31^2*N31^2</f>
        <v>0.00141084591597143</v>
      </c>
      <c r="P31" s="8" t="n">
        <v>0.133643927402367</v>
      </c>
      <c r="Q31" s="8" t="n">
        <f aca="false">(1/SQRT(3))*(E$2/(2*E$3))^1.5*C31*(EXP(-C31/2))</f>
        <v>0.133643927402367</v>
      </c>
      <c r="R31" s="8" t="n">
        <v>2.6554428353014</v>
      </c>
      <c r="S31" s="8" t="n">
        <f aca="false">4*PI()*B31^2*Q31^2</f>
        <v>2.6554428353014</v>
      </c>
      <c r="T31" s="8" t="n">
        <f aca="false">(1/(81*SQRT(3)))*(2*E$2/E$3)^1.5*(6-C31)*C31*EXP(-C31/3)</f>
        <v>-0.0194988900758595</v>
      </c>
      <c r="U31" s="8" t="n">
        <f aca="false">4*PI()*B31^2*T31^2</f>
        <v>0.056527304804256</v>
      </c>
      <c r="V31" s="8" t="n">
        <f aca="false">((4*(E$2/0.529177)^1.5)/(81*SQRT(30)))*(C31^2)*(EXP(-C31/3))</f>
        <v>0.113362193608086</v>
      </c>
      <c r="W31" s="8" t="n">
        <f aca="false">4*PI()*B31^2*V31^2</f>
        <v>1.91062290238385</v>
      </c>
    </row>
    <row r="32" customFormat="false" ht="13" hidden="false" customHeight="false" outlineLevel="0" collapsed="false">
      <c r="A32" s="7" t="n">
        <v>6.75</v>
      </c>
      <c r="B32" s="8" t="n">
        <f aca="false">A32*0.529177</f>
        <v>3.57194475</v>
      </c>
      <c r="C32" s="7" t="n">
        <f aca="false">E$2*B32/E$3</f>
        <v>6.75</v>
      </c>
      <c r="D32" s="8" t="n">
        <f aca="false">2*((1/0.529177)^1.5)*EXP(-B32/0.529177)</f>
        <v>0.00608332197244032</v>
      </c>
      <c r="E32" s="8" t="n">
        <f aca="false">2*((E$2/E$3)^1.5)*EXP(-C32)</f>
        <v>0.00608332197244032</v>
      </c>
      <c r="F32" s="8" t="n">
        <f aca="false">4*PI()*B32^2*D32^2</f>
        <v>0.0059333632239119</v>
      </c>
      <c r="G32" s="8" t="n">
        <f aca="false">4*PI()*B32^2*E32^2</f>
        <v>0.0059333632239119</v>
      </c>
      <c r="H32" s="8" t="n">
        <v>-0.149280575231024</v>
      </c>
      <c r="I32" s="8" t="n">
        <f aca="false">((E$2/(2*E$3))^1.5)*(2-C32)*(EXP(-C32/2))</f>
        <v>-0.149280575231024</v>
      </c>
      <c r="J32" s="8" t="n">
        <v>3.57294169492243</v>
      </c>
      <c r="K32" s="8" t="n">
        <f aca="false">4*PI()*B32^2*I32^2</f>
        <v>3.57294169492243</v>
      </c>
      <c r="L32" s="8" t="n">
        <f aca="false">(2/27)*(E$2/(3*E$3))^1.5*(27-18*C32+2*C32^2)*(EXP(-C32/3))</f>
        <v>-0.0131732854473134</v>
      </c>
      <c r="M32" s="8" t="n">
        <f aca="false">4*PI()*B32^2*L32^2</f>
        <v>0.0278232292686038</v>
      </c>
      <c r="N32" s="8" t="n">
        <f aca="false">(((E$2/0.529177)^1.5)/768)*(192-144*C32+24*C32^2-C32^3)*(EXP(-C32/4))</f>
        <v>0.00372486385389632</v>
      </c>
      <c r="O32" s="8" t="n">
        <f aca="false">4*PI()*B32^2*N32^2</f>
        <v>0.00222453957689885</v>
      </c>
      <c r="P32" s="8" t="n">
        <v>0.122476519365746</v>
      </c>
      <c r="Q32" s="8" t="n">
        <f aca="false">(1/SQRT(3))*(E$2/(2*E$3))^1.5*C32*(EXP(-C32/2))</f>
        <v>0.122476519365746</v>
      </c>
      <c r="R32" s="8" t="n">
        <v>2.40505493591732</v>
      </c>
      <c r="S32" s="8" t="n">
        <f aca="false">4*PI()*B32^2*Q32^2</f>
        <v>2.40505493591732</v>
      </c>
      <c r="T32" s="8" t="n">
        <f aca="false">(1/(81*SQRT(3)))*(2*E$2/E$3)^1.5*(6-C32)*C32*EXP(-C32/3)</f>
        <v>-0.0279447584109042</v>
      </c>
      <c r="U32" s="8" t="n">
        <f aca="false">4*PI()*B32^2*T32^2</f>
        <v>0.125204531708717</v>
      </c>
      <c r="V32" s="8" t="n">
        <f aca="false">((4*(E$2/0.529177)^1.5)/(81*SQRT(30)))*(C32^2)*(EXP(-C32/3))</f>
        <v>0.112475482958863</v>
      </c>
      <c r="W32" s="8" t="n">
        <f aca="false">4*PI()*B32^2*V32^2</f>
        <v>2.02831341368122</v>
      </c>
    </row>
    <row r="33" customFormat="false" ht="13" hidden="false" customHeight="false" outlineLevel="0" collapsed="false">
      <c r="A33" s="7" t="n">
        <v>7</v>
      </c>
      <c r="B33" s="8" t="n">
        <f aca="false">A33*0.529177</f>
        <v>3.704239</v>
      </c>
      <c r="C33" s="7" t="n">
        <f aca="false">E$2*B33/E$3</f>
        <v>7</v>
      </c>
      <c r="D33" s="8" t="n">
        <f aca="false">2*((1/0.529177)^1.5)*EXP(-B33/0.529177)</f>
        <v>0.00473769591581201</v>
      </c>
      <c r="E33" s="8" t="n">
        <f aca="false">2*((E$2/E$3)^1.5)*EXP(-C33)</f>
        <v>0.00473769591581201</v>
      </c>
      <c r="F33" s="8" t="n">
        <f aca="false">4*PI()*B33^2*D33^2</f>
        <v>0.0038702786022537</v>
      </c>
      <c r="G33" s="8" t="n">
        <f aca="false">4*PI()*B33^2*E33^2</f>
        <v>0.0038702786022537</v>
      </c>
      <c r="H33" s="8" t="n">
        <v>-0.13867331079729</v>
      </c>
      <c r="I33" s="8" t="n">
        <f aca="false">((E$2/(2*E$3))^1.5)*(2-C33)*(EXP(-C33/2))</f>
        <v>-0.13867331079729</v>
      </c>
      <c r="J33" s="8" t="n">
        <v>3.31584050592778</v>
      </c>
      <c r="K33" s="8" t="n">
        <f aca="false">4*PI()*B33^2*I33^2</f>
        <v>3.31584050592778</v>
      </c>
      <c r="L33" s="8" t="n">
        <f aca="false">(2/27)*(E$2/(3*E$3))^1.5*(27-18*C33+2*C33^2)*(EXP(-C33/3))</f>
        <v>-0.0035911133920351</v>
      </c>
      <c r="M33" s="8" t="n">
        <f aca="false">4*PI()*B33^2*L33^2</f>
        <v>0.00222364831028077</v>
      </c>
      <c r="N33" s="8" t="n">
        <f aca="false">(((E$2/0.529177)^1.5)/768)*(192-144*C33+24*C33^2-C33^3)*(EXP(-C33/4))</f>
        <v>0.00999242548180713</v>
      </c>
      <c r="O33" s="8" t="n">
        <f aca="false">4*PI()*B33^2*N33^2</f>
        <v>0.017216691604968</v>
      </c>
      <c r="P33" s="8" t="n">
        <v>0.112088302645525</v>
      </c>
      <c r="Q33" s="8" t="n">
        <f aca="false">(1/SQRT(3))*(E$2/(2*E$3))^1.5*C33*(EXP(-C33/2))</f>
        <v>0.112088302645525</v>
      </c>
      <c r="R33" s="8" t="n">
        <v>2.16634913053948</v>
      </c>
      <c r="S33" s="8" t="n">
        <f aca="false">4*PI()*B33^2*Q33^2</f>
        <v>2.16634913053948</v>
      </c>
      <c r="T33" s="8" t="n">
        <f aca="false">(1/(81*SQRT(3)))*(2*E$2/E$3)^1.5*(6-C33)*C33*EXP(-C33/3)</f>
        <v>-0.0355502088412498</v>
      </c>
      <c r="U33" s="8" t="n">
        <f aca="false">4*PI()*B33^2*T33^2</f>
        <v>0.217917534407515</v>
      </c>
      <c r="V33" s="8" t="n">
        <f aca="false">((4*(E$2/0.529177)^1.5)/(81*SQRT(30)))*(C33^2)*(EXP(-C33/3))</f>
        <v>0.111289757016688</v>
      </c>
      <c r="W33" s="8" t="n">
        <f aca="false">4*PI()*B33^2*V33^2</f>
        <v>2.13559183719365</v>
      </c>
    </row>
    <row r="34" customFormat="false" ht="13" hidden="false" customHeight="false" outlineLevel="0" collapsed="false">
      <c r="A34" s="7" t="n">
        <v>7.25</v>
      </c>
      <c r="B34" s="8" t="n">
        <f aca="false">A34*0.529177</f>
        <v>3.83653325</v>
      </c>
      <c r="C34" s="7" t="n">
        <f aca="false">E$2*B34/E$3</f>
        <v>7.25</v>
      </c>
      <c r="D34" s="8" t="n">
        <f aca="false">2*((1/0.529177)^1.5)*EXP(-B34/0.529177)</f>
        <v>0.00368972128918859</v>
      </c>
      <c r="E34" s="8" t="n">
        <f aca="false">2*((E$2/E$3)^1.5)*EXP(-C34)</f>
        <v>0.00368972128918859</v>
      </c>
      <c r="F34" s="8" t="n">
        <f aca="false">4*PI()*B34^2*D34^2</f>
        <v>0.00251811129477941</v>
      </c>
      <c r="G34" s="8" t="n">
        <f aca="false">4*PI()*B34^2*E34^2</f>
        <v>0.00251811129477941</v>
      </c>
      <c r="H34" s="8" t="n">
        <v>-0.128497705612247</v>
      </c>
      <c r="I34" s="8" t="n">
        <f aca="false">((E$2/(2*E$3))^1.5)*(2-C34)*(EXP(-C34/2))</f>
        <v>-0.128497705612247</v>
      </c>
      <c r="J34" s="8" t="n">
        <v>3.05406688012026</v>
      </c>
      <c r="K34" s="8" t="n">
        <f aca="false">4*PI()*B34^2*I34^2</f>
        <v>3.05406688012026</v>
      </c>
      <c r="L34" s="8" t="n">
        <f aca="false">(2/27)*(E$2/(3*E$3))^1.5*(27-18*C34+2*C34^2)*(EXP(-C34/3))</f>
        <v>0.005368973705294</v>
      </c>
      <c r="M34" s="8" t="n">
        <f aca="false">4*PI()*B34^2*L34^2</f>
        <v>0.00533175703813328</v>
      </c>
      <c r="N34" s="8" t="n">
        <f aca="false">(((E$2/0.529177)^1.5)/768)*(192-144*C34+24*C34^2-C34^3)*(EXP(-C34/4))</f>
        <v>0.015693915747931</v>
      </c>
      <c r="O34" s="8" t="n">
        <f aca="false">4*PI()*B34^2*N34^2</f>
        <v>0.0455565083535415</v>
      </c>
      <c r="P34" s="8" t="n">
        <v>0.102450350611377</v>
      </c>
      <c r="Q34" s="8" t="n">
        <f aca="false">(1/SQRT(3))*(E$2/(2*E$3))^1.5*C34*(EXP(-C34/2))</f>
        <v>0.102450350611377</v>
      </c>
      <c r="R34" s="8" t="n">
        <v>1.94139852319058</v>
      </c>
      <c r="S34" s="8" t="n">
        <f aca="false">4*PI()*B34^2*Q34^2</f>
        <v>1.94139852319058</v>
      </c>
      <c r="T34" s="8" t="n">
        <f aca="false">(1/(81*SQRT(3)))*(2*E$2/E$3)^1.5*(6-C34)*C34*EXP(-C34/3)</f>
        <v>-0.0423448822060553</v>
      </c>
      <c r="U34" s="8" t="n">
        <f aca="false">4*PI()*B34^2*T34^2</f>
        <v>0.33165737197264</v>
      </c>
      <c r="V34" s="8" t="n">
        <f aca="false">((4*(E$2/0.529177)^1.5)/(81*SQRT(30)))*(C34^2)*(EXP(-C34/3))</f>
        <v>0.109835800729875</v>
      </c>
      <c r="W34" s="8" t="n">
        <f aca="false">4*PI()*B34^2*V34^2</f>
        <v>2.23139079863192</v>
      </c>
    </row>
    <row r="35" customFormat="false" ht="13" hidden="false" customHeight="false" outlineLevel="0" collapsed="false">
      <c r="A35" s="7" t="n">
        <v>7.5</v>
      </c>
      <c r="B35" s="8" t="n">
        <f aca="false">A35*0.529177</f>
        <v>3.9688275</v>
      </c>
      <c r="C35" s="7" t="n">
        <f aca="false">E$2*B35/E$3</f>
        <v>7.5</v>
      </c>
      <c r="D35" s="8" t="n">
        <f aca="false">2*((1/0.529177)^1.5)*EXP(-B35/0.529177)</f>
        <v>0.00287355782933531</v>
      </c>
      <c r="E35" s="8" t="n">
        <f aca="false">2*((E$2/E$3)^1.5)*EXP(-C35)</f>
        <v>0.00287355782933531</v>
      </c>
      <c r="F35" s="8" t="n">
        <f aca="false">4*PI()*B35^2*D35^2</f>
        <v>0.0016344596128028</v>
      </c>
      <c r="G35" s="8" t="n">
        <f aca="false">4*PI()*B35^2*E35^2</f>
        <v>0.0016344596128028</v>
      </c>
      <c r="H35" s="8" t="n">
        <v>-0.118798771344037</v>
      </c>
      <c r="I35" s="8" t="n">
        <f aca="false">((E$2/(2*E$3))^1.5)*(2-C35)*(EXP(-C35/2))</f>
        <v>-0.118798771344037</v>
      </c>
      <c r="J35" s="8" t="n">
        <v>2.79356131925164</v>
      </c>
      <c r="K35" s="8" t="n">
        <f aca="false">4*PI()*B35^2*I35^2</f>
        <v>2.79356131925164</v>
      </c>
      <c r="L35" s="8" t="n">
        <f aca="false">(2/27)*(E$2/(3*E$3))^1.5*(27-18*C35+2*C35^2)*(EXP(-C35/3))</f>
        <v>0.0136791533626545</v>
      </c>
      <c r="M35" s="8" t="n">
        <f aca="false">4*PI()*B35^2*L35^2</f>
        <v>0.0370384452205698</v>
      </c>
      <c r="N35" s="8" t="n">
        <f aca="false">(((E$2/0.529177)^1.5)/768)*(192-144*C35+24*C35^2-C35^3)*(EXP(-C35/4))</f>
        <v>0.0208137451204243</v>
      </c>
      <c r="O35" s="8" t="n">
        <f aca="false">4*PI()*B35^2*N35^2</f>
        <v>0.0857501275197712</v>
      </c>
      <c r="P35" s="8" t="n">
        <v>0.0935297762930134</v>
      </c>
      <c r="Q35" s="8" t="n">
        <f aca="false">(1/SQRT(3))*(E$2/(2*E$3))^1.5*C35*(EXP(-C35/2))</f>
        <v>0.0935297762930135</v>
      </c>
      <c r="R35" s="8" t="n">
        <v>1.73154627226341</v>
      </c>
      <c r="S35" s="8" t="n">
        <f aca="false">4*PI()*B35^2*Q35^2</f>
        <v>1.73154627226341</v>
      </c>
      <c r="T35" s="8" t="n">
        <f aca="false">(1/(81*SQRT(3)))*(2*E$2/E$3)^1.5*(6-C35)*C35*EXP(-C35/3)</f>
        <v>-0.0483631105181187</v>
      </c>
      <c r="U35" s="8" t="n">
        <f aca="false">4*PI()*B35^2*T35^2</f>
        <v>0.462980565257122</v>
      </c>
      <c r="V35" s="8" t="n">
        <f aca="false">((4*(E$2/0.529177)^1.5)/(81*SQRT(30)))*(C35^2)*(EXP(-C35/3))</f>
        <v>0.108143202721848</v>
      </c>
      <c r="W35" s="8" t="n">
        <f aca="false">4*PI()*B35^2*V35^2</f>
        <v>2.31490282628561</v>
      </c>
    </row>
    <row r="36" customFormat="false" ht="13" hidden="false" customHeight="false" outlineLevel="0" collapsed="false">
      <c r="A36" s="7" t="n">
        <v>7.75</v>
      </c>
      <c r="B36" s="8" t="n">
        <f aca="false">A36*0.529177</f>
        <v>4.10112175</v>
      </c>
      <c r="C36" s="7" t="n">
        <f aca="false">E$2*B36/E$3</f>
        <v>7.75</v>
      </c>
      <c r="D36" s="8" t="n">
        <f aca="false">2*((1/0.529177)^1.5)*EXP(-B36/0.529177)</f>
        <v>0.0022379290876873</v>
      </c>
      <c r="E36" s="8" t="n">
        <f aca="false">2*((E$2/E$3)^1.5)*EXP(-C36)</f>
        <v>0.0022379290876873</v>
      </c>
      <c r="F36" s="8" t="n">
        <f aca="false">4*PI()*B36^2*D36^2</f>
        <v>0.00105854135822787</v>
      </c>
      <c r="G36" s="8" t="n">
        <f aca="false">4*PI()*B36^2*E36^2</f>
        <v>0.00105854135822787</v>
      </c>
      <c r="H36" s="8" t="n">
        <v>-0.109604981730239</v>
      </c>
      <c r="I36" s="8" t="n">
        <f aca="false">((E$2/(2*E$3))^1.5)*(2-C36)*(EXP(-C36/2))</f>
        <v>-0.109604981730239</v>
      </c>
      <c r="J36" s="8" t="n">
        <v>2.53907644645701</v>
      </c>
      <c r="K36" s="8" t="n">
        <f aca="false">4*PI()*B36^2*I36^2</f>
        <v>2.53907644645701</v>
      </c>
      <c r="L36" s="8" t="n">
        <f aca="false">(2/27)*(E$2/(3*E$3))^1.5*(27-18*C36+2*C36^2)*(EXP(-C36/3))</f>
        <v>0.0213253096538405</v>
      </c>
      <c r="M36" s="8" t="n">
        <f aca="false">4*PI()*B36^2*L36^2</f>
        <v>0.0961182557027207</v>
      </c>
      <c r="N36" s="8" t="n">
        <f aca="false">(((E$2/0.529177)^1.5)/768)*(192-144*C36+24*C36^2-C36^3)*(EXP(-C36/4))</f>
        <v>0.0253469438433657</v>
      </c>
      <c r="O36" s="8" t="n">
        <f aca="false">4*PI()*B36^2*N36^2</f>
        <v>0.135789564063417</v>
      </c>
      <c r="P36" s="8" t="n">
        <v>0.0852910624739483</v>
      </c>
      <c r="Q36" s="8" t="n">
        <f aca="false">(1/SQRT(3))*(E$2/(2*E$3))^1.5*C36*(EXP(-C36/2))</f>
        <v>0.0852910624739483</v>
      </c>
      <c r="R36" s="8" t="n">
        <v>1.53752518276319</v>
      </c>
      <c r="S36" s="8" t="n">
        <f aca="false">4*PI()*B36^2*Q36^2</f>
        <v>1.53752518276319</v>
      </c>
      <c r="T36" s="8" t="n">
        <f aca="false">(1/(81*SQRT(3)))*(2*E$2/E$3)^1.5*(6-C36)*C36*EXP(-C36/3)</f>
        <v>-0.0536426528125899</v>
      </c>
      <c r="U36" s="8" t="n">
        <f aca="false">4*PI()*B36^2*T36^2</f>
        <v>0.608184969468613</v>
      </c>
      <c r="V36" s="8" t="n">
        <f aca="false">((4*(E$2/0.529177)^1.5)/(81*SQRT(30)))*(C36^2)*(EXP(-C36/3))</f>
        <v>0.106240204675815</v>
      </c>
      <c r="W36" s="8" t="n">
        <f aca="false">4*PI()*B36^2*V36^2</f>
        <v>2.38557451289525</v>
      </c>
    </row>
    <row r="37" customFormat="false" ht="13" hidden="false" customHeight="false" outlineLevel="0" collapsed="false">
      <c r="A37" s="7" t="n">
        <v>8</v>
      </c>
      <c r="B37" s="8" t="n">
        <f aca="false">A37*0.529177</f>
        <v>4.233416</v>
      </c>
      <c r="C37" s="7" t="n">
        <f aca="false">E$2*B37/E$3</f>
        <v>8</v>
      </c>
      <c r="D37" s="8" t="n">
        <f aca="false">2*((1/0.529177)^1.5)*EXP(-B37/0.529177)</f>
        <v>0.00174290092594915</v>
      </c>
      <c r="E37" s="8" t="n">
        <f aca="false">2*((E$2/E$3)^1.5)*EXP(-C37)</f>
        <v>0.00174290092594915</v>
      </c>
      <c r="F37" s="8" t="n">
        <f aca="false">4*PI()*B37^2*D37^2</f>
        <v>0.000684127674567322</v>
      </c>
      <c r="G37" s="8" t="n">
        <f aca="false">4*PI()*B37^2*E37^2</f>
        <v>0.000684127674567322</v>
      </c>
      <c r="H37" s="8" t="n">
        <v>-0.100931537618898</v>
      </c>
      <c r="I37" s="8" t="n">
        <f aca="false">((E$2/(2*E$3))^1.5)*(2-C37)*(EXP(-C37/2))</f>
        <v>-0.100931537618898</v>
      </c>
      <c r="J37" s="8" t="n">
        <v>2.29427533761496</v>
      </c>
      <c r="K37" s="8" t="n">
        <f aca="false">4*PI()*B37^2*I37^2</f>
        <v>2.29427533761496</v>
      </c>
      <c r="L37" s="8" t="n">
        <f aca="false">(2/27)*(E$2/(3*E$3))^1.5*(27-18*C37+2*C37^2)*(EXP(-C37/3))</f>
        <v>0.028304597037354</v>
      </c>
      <c r="M37" s="8" t="n">
        <f aca="false">4*PI()*B37^2*L37^2</f>
        <v>0.180428737585543</v>
      </c>
      <c r="N37" s="8" t="n">
        <f aca="false">(((E$2/0.529177)^1.5)/768)*(192-144*C37+24*C37^2-C37^3)*(EXP(-C37/4))</f>
        <v>0.0292973507388764</v>
      </c>
      <c r="O37" s="8" t="n">
        <f aca="false">4*PI()*B37^2*N37^2</f>
        <v>0.193307390587105</v>
      </c>
      <c r="P37" s="8" t="n">
        <v>0.077697133885325</v>
      </c>
      <c r="Q37" s="8" t="n">
        <f aca="false">(1/SQRT(3))*(E$2/(2*E$3))^1.5*C37*(EXP(-C37/2))</f>
        <v>0.077697133885325</v>
      </c>
      <c r="R37" s="8" t="n">
        <v>1.35957057043849</v>
      </c>
      <c r="S37" s="8" t="n">
        <f aca="false">4*PI()*B37^2*Q37^2</f>
        <v>1.35957057043849</v>
      </c>
      <c r="T37" s="8" t="n">
        <f aca="false">(1/(81*SQRT(3)))*(2*E$2/E$3)^1.5*(6-C37)*C37*EXP(-C37/3)</f>
        <v>-0.0582236291021547</v>
      </c>
      <c r="U37" s="8" t="n">
        <f aca="false">4*PI()*B37^2*T37^2</f>
        <v>0.763467054907421</v>
      </c>
      <c r="V37" s="8" t="n">
        <f aca="false">((4*(E$2/0.529177)^1.5)/(81*SQRT(30)))*(C37^2)*(EXP(-C37/3))</f>
        <v>0.104153594055322</v>
      </c>
      <c r="W37" s="8" t="n">
        <f aca="false">4*PI()*B37^2*V37^2</f>
        <v>2.44309457570375</v>
      </c>
    </row>
    <row r="38" customFormat="false" ht="13" hidden="false" customHeight="false" outlineLevel="0" collapsed="false">
      <c r="A38" s="7" t="n">
        <v>8.25</v>
      </c>
      <c r="B38" s="8" t="n">
        <f aca="false">A38*0.529177</f>
        <v>4.36571025</v>
      </c>
      <c r="C38" s="7" t="n">
        <f aca="false">E$2*B38/E$3</f>
        <v>8.25</v>
      </c>
      <c r="D38" s="8" t="n">
        <f aca="false">2*((1/0.529177)^1.5)*EXP(-B38/0.529177)</f>
        <v>0.00135737260594507</v>
      </c>
      <c r="E38" s="8" t="n">
        <f aca="false">2*((E$2/E$3)^1.5)*EXP(-C38)</f>
        <v>0.00135737260594507</v>
      </c>
      <c r="F38" s="8" t="n">
        <f aca="false">4*PI()*B38^2*D38^2</f>
        <v>0.000441283654544603</v>
      </c>
      <c r="G38" s="8" t="n">
        <f aca="false">4*PI()*B38^2*E38^2</f>
        <v>0.000441283654544603</v>
      </c>
      <c r="H38" s="8" t="n">
        <v>-0.0927830930435191</v>
      </c>
      <c r="I38" s="8" t="n">
        <f aca="false">((E$2/(2*E$3))^1.5)*(2-C38)*(EXP(-C38/2))</f>
        <v>-0.0927830930435191</v>
      </c>
      <c r="J38" s="8" t="n">
        <v>2.06185145350865</v>
      </c>
      <c r="K38" s="8" t="n">
        <f aca="false">4*PI()*B38^2*I38^2</f>
        <v>2.06185145350865</v>
      </c>
      <c r="L38" s="8" t="n">
        <f aca="false">(2/27)*(E$2/(3*E$3))^1.5*(27-18*C38+2*C38^2)*(EXP(-C38/3))</f>
        <v>0.0346233398894147</v>
      </c>
      <c r="M38" s="8" t="n">
        <f aca="false">4*PI()*B38^2*L38^2</f>
        <v>0.287116135006936</v>
      </c>
      <c r="N38" s="8" t="n">
        <f aca="false">(((E$2/0.529177)^1.5)/768)*(192-144*C38+24*C38^2-C38^3)*(EXP(-C38/4))</f>
        <v>0.0326760285481012</v>
      </c>
      <c r="O38" s="8" t="n">
        <f aca="false">4*PI()*B38^2*N38^2</f>
        <v>0.255727960189853</v>
      </c>
      <c r="P38" s="8" t="n">
        <v>0.0707102137432968</v>
      </c>
      <c r="Q38" s="8" t="n">
        <f aca="false">(1/SQRT(3))*(E$2/(2*E$3))^1.5*C38*(EXP(-C38/2))</f>
        <v>0.0707102137432968</v>
      </c>
      <c r="R38" s="8" t="n">
        <v>1.19752332419783</v>
      </c>
      <c r="S38" s="8" t="n">
        <f aca="false">4*PI()*B38^2*Q38^2</f>
        <v>1.19752332419783</v>
      </c>
      <c r="T38" s="8" t="n">
        <f aca="false">(1/(81*SQRT(3)))*(2*E$2/E$3)^1.5*(6-C38)*C38*EXP(-C38/3)</f>
        <v>-0.0621476267664115</v>
      </c>
      <c r="U38" s="8" t="n">
        <f aca="false">4*PI()*B38^2*T38^2</f>
        <v>0.925057606575601</v>
      </c>
      <c r="V38" s="8" t="n">
        <f aca="false">((4*(E$2/0.529177)^1.5)/(81*SQRT(30)))*(C38^2)*(EXP(-C38/3))</f>
        <v>0.101908633265987</v>
      </c>
      <c r="W38" s="8" t="n">
        <f aca="false">4*PI()*B38^2*V38^2</f>
        <v>2.48737711990328</v>
      </c>
    </row>
    <row r="39" customFormat="false" ht="13" hidden="false" customHeight="false" outlineLevel="0" collapsed="false">
      <c r="A39" s="7" t="n">
        <v>8.5</v>
      </c>
      <c r="B39" s="8" t="n">
        <f aca="false">A39*0.529177</f>
        <v>4.4980045</v>
      </c>
      <c r="C39" s="7" t="n">
        <f aca="false">E$2*B39/E$3</f>
        <v>8.5</v>
      </c>
      <c r="D39" s="8" t="n">
        <f aca="false">2*((1/0.529177)^1.5)*EXP(-B39/0.529177)</f>
        <v>0.00105712284842969</v>
      </c>
      <c r="E39" s="8" t="n">
        <f aca="false">2*((E$2/E$3)^1.5)*EXP(-C39)</f>
        <v>0.00105712284842969</v>
      </c>
      <c r="F39" s="8" t="n">
        <f aca="false">4*PI()*B39^2*D39^2</f>
        <v>0.000284119181289907</v>
      </c>
      <c r="G39" s="8" t="n">
        <f aca="false">4*PI()*B39^2*E39^2</f>
        <v>0.000284119181289907</v>
      </c>
      <c r="H39" s="8" t="n">
        <v>-0.0851560239120488</v>
      </c>
      <c r="I39" s="8" t="n">
        <f aca="false">((E$2/(2*E$3))^1.5)*(2-C39)*(EXP(-C39/2))</f>
        <v>-0.0851560239120488</v>
      </c>
      <c r="J39" s="8" t="n">
        <v>1.84365809963909</v>
      </c>
      <c r="K39" s="8" t="n">
        <f aca="false">4*PI()*B39^2*I39^2</f>
        <v>1.84365809963909</v>
      </c>
      <c r="L39" s="8" t="n">
        <f aca="false">(2/27)*(E$2/(3*E$3))^1.5*(27-18*C39+2*C39^2)*(EXP(-C39/3))</f>
        <v>0.0402952269333176</v>
      </c>
      <c r="M39" s="8" t="n">
        <f aca="false">4*PI()*B39^2*L39^2</f>
        <v>0.412816309596277</v>
      </c>
      <c r="N39" s="8" t="n">
        <f aca="false">(((E$2/0.529177)^1.5)/768)*(192-144*C39+24*C39^2-C39^3)*(EXP(-C39/4))</f>
        <v>0.0354998815635509</v>
      </c>
      <c r="O39" s="8" t="n">
        <f aca="false">4*PI()*B39^2*N39^2</f>
        <v>0.320408068168022</v>
      </c>
      <c r="P39" s="8" t="n">
        <v>0.0642925005068133</v>
      </c>
      <c r="Q39" s="8" t="n">
        <f aca="false">(1/SQRT(3))*(E$2/(2*E$3))^1.5*C39*(EXP(-C39/2))</f>
        <v>0.0642925005068133</v>
      </c>
      <c r="R39" s="8" t="n">
        <v>1.05092148085937</v>
      </c>
      <c r="S39" s="8" t="n">
        <f aca="false">4*PI()*B39^2*Q39^2</f>
        <v>1.05092148085937</v>
      </c>
      <c r="T39" s="8" t="n">
        <f aca="false">(1/(81*SQRT(3)))*(2*E$2/E$3)^1.5*(6-C39)*C39*EXP(-C39/3)</f>
        <v>-0.0654569567078371</v>
      </c>
      <c r="U39" s="8" t="n">
        <f aca="false">4*PI()*B39^2*T39^2</f>
        <v>1.08933449117352</v>
      </c>
      <c r="V39" s="8" t="n">
        <f aca="false">((4*(E$2/0.529177)^1.5)/(81*SQRT(30)))*(C39^2)*(EXP(-C39/3))</f>
        <v>0.0995290192633095</v>
      </c>
      <c r="W39" s="8" t="n">
        <f aca="false">4*PI()*B39^2*V39^2</f>
        <v>2.51854134359318</v>
      </c>
    </row>
    <row r="40" customFormat="false" ht="13" hidden="false" customHeight="false" outlineLevel="0" collapsed="false">
      <c r="A40" s="7" t="n">
        <v>8.75</v>
      </c>
      <c r="B40" s="8" t="n">
        <f aca="false">A40*0.529177</f>
        <v>4.63029875</v>
      </c>
      <c r="C40" s="7" t="n">
        <f aca="false">E$2*B40/E$3</f>
        <v>8.75</v>
      </c>
      <c r="D40" s="8" t="n">
        <f aca="false">2*((1/0.529177)^1.5)*EXP(-B40/0.529177)</f>
        <v>0.00082328810215972</v>
      </c>
      <c r="E40" s="8" t="n">
        <f aca="false">2*((E$2/E$3)^1.5)*EXP(-C40)</f>
        <v>0.00082328810215972</v>
      </c>
      <c r="F40" s="8" t="n">
        <f aca="false">4*PI()*B40^2*D40^2</f>
        <v>0.00018261294828664</v>
      </c>
      <c r="G40" s="8" t="n">
        <f aca="false">4*PI()*B40^2*E40^2</f>
        <v>0.00018261294828664</v>
      </c>
      <c r="H40" s="8" t="n">
        <v>-0.078040309159526</v>
      </c>
      <c r="I40" s="8" t="n">
        <f aca="false">((E$2/(2*E$3))^1.5)*(2-C40)*(EXP(-C40/2))</f>
        <v>-0.078040309159526</v>
      </c>
      <c r="J40" s="8" t="n">
        <v>1.64083855521062</v>
      </c>
      <c r="K40" s="8" t="n">
        <f aca="false">4*PI()*B40^2*I40^2</f>
        <v>1.64083855521062</v>
      </c>
      <c r="L40" s="8" t="n">
        <f aca="false">(2/27)*(E$2/(3*E$3))^1.5*(27-18*C40+2*C40^2)*(EXP(-C40/3))</f>
        <v>0.0453397643526744</v>
      </c>
      <c r="M40" s="8" t="n">
        <f aca="false">4*PI()*B40^2*L40^2</f>
        <v>0.553842663301816</v>
      </c>
      <c r="N40" s="8" t="n">
        <f aca="false">(((E$2/0.529177)^1.5)/768)*(192-144*C40+24*C40^2-C40^3)*(EXP(-C40/4))</f>
        <v>0.0377904536603435</v>
      </c>
      <c r="O40" s="8" t="n">
        <f aca="false">4*PI()*B40^2*N40^2</f>
        <v>0.384761935553501</v>
      </c>
      <c r="P40" s="8" t="n">
        <v>0.0584066952789366</v>
      </c>
      <c r="Q40" s="8" t="n">
        <f aca="false">(1/SQRT(3))*(E$2/(2*E$3))^1.5*C40*(EXP(-C40/2))</f>
        <v>0.0584066952789366</v>
      </c>
      <c r="R40" s="8" t="n">
        <v>0.919079666270235</v>
      </c>
      <c r="S40" s="8" t="n">
        <f aca="false">4*PI()*B40^2*Q40^2</f>
        <v>0.919079666270236</v>
      </c>
      <c r="T40" s="8" t="n">
        <f aca="false">(1/(81*SQRT(3)))*(2*E$2/E$3)^1.5*(6-C40)*C40*EXP(-C40/3)</f>
        <v>-0.0681940392817835</v>
      </c>
      <c r="U40" s="8" t="n">
        <f aca="false">4*PI()*B40^2*T40^2</f>
        <v>1.25291243808052</v>
      </c>
      <c r="V40" s="8" t="n">
        <f aca="false">((4*(E$2/0.529177)^1.5)/(81*SQRT(30)))*(C40^2)*(EXP(-C40/3))</f>
        <v>0.0970368684055011</v>
      </c>
      <c r="W40" s="8" t="n">
        <f aca="false">4*PI()*B40^2*V40^2</f>
        <v>2.53688882090683</v>
      </c>
    </row>
    <row r="41" customFormat="false" ht="13" hidden="false" customHeight="false" outlineLevel="0" collapsed="false">
      <c r="A41" s="7" t="n">
        <v>9</v>
      </c>
      <c r="B41" s="8" t="n">
        <f aca="false">A41*0.529177</f>
        <v>4.762593</v>
      </c>
      <c r="C41" s="7" t="n">
        <f aca="false">E$2*B41/E$3</f>
        <v>9</v>
      </c>
      <c r="D41" s="8" t="n">
        <f aca="false">2*((1/0.529177)^1.5)*EXP(-B41/0.529177)</f>
        <v>0.000641177418655361</v>
      </c>
      <c r="E41" s="8" t="n">
        <f aca="false">2*((E$2/E$3)^1.5)*EXP(-C41)</f>
        <v>0.000641177418655361</v>
      </c>
      <c r="F41" s="8" t="n">
        <f aca="false">4*PI()*B41^2*D41^2</f>
        <v>0.00011717993158146</v>
      </c>
      <c r="G41" s="8" t="n">
        <f aca="false">4*PI()*B41^2*E41^2</f>
        <v>0.00011717993158146</v>
      </c>
      <c r="H41" s="8" t="n">
        <v>-0.071421084114101</v>
      </c>
      <c r="I41" s="8" t="n">
        <f aca="false">((E$2/(2*E$3))^1.5)*(2-C41)*(EXP(-C41/2))</f>
        <v>-0.071421084114101</v>
      </c>
      <c r="J41" s="8" t="n">
        <v>1.45395069348043</v>
      </c>
      <c r="K41" s="8" t="n">
        <f aca="false">4*PI()*B41^2*I41^2</f>
        <v>1.45395069348043</v>
      </c>
      <c r="L41" s="8" t="n">
        <f aca="false">(2/27)*(E$2/(3*E$3))^1.5*(27-18*C41+2*C41^2)*(EXP(-C41/3))</f>
        <v>0.0497809554801666</v>
      </c>
      <c r="M41" s="8" t="n">
        <f aca="false">4*PI()*B41^2*L41^2</f>
        <v>0.706355382334583</v>
      </c>
      <c r="N41" s="8" t="n">
        <f aca="false">(((E$2/0.529177)^1.5)/768)*(192-144*C41+24*C41^2-C41^3)*(EXP(-C41/4))</f>
        <v>0.0395728869750993</v>
      </c>
      <c r="O41" s="8" t="n">
        <f aca="false">4*PI()*B41^2*N41^2</f>
        <v>0.446367197680296</v>
      </c>
      <c r="P41" s="8" t="n">
        <v>0.0530164056074029</v>
      </c>
      <c r="Q41" s="8" t="n">
        <f aca="false">(1/SQRT(3))*(E$2/(2*E$3))^1.5*C41*(EXP(-C41/2))</f>
        <v>0.0530164056074029</v>
      </c>
      <c r="R41" s="8" t="n">
        <v>0.801156504570847</v>
      </c>
      <c r="S41" s="8" t="n">
        <f aca="false">4*PI()*B41^2*Q41^2</f>
        <v>0.801156504570847</v>
      </c>
      <c r="T41" s="8" t="n">
        <f aca="false">(1/(81*SQRT(3)))*(2*E$2/E$3)^1.5*(6-C41)*C41*EXP(-C41/3)</f>
        <v>-0.0704009023879428</v>
      </c>
      <c r="U41" s="8" t="n">
        <f aca="false">4*PI()*B41^2*T41^2</f>
        <v>1.41271076466917</v>
      </c>
      <c r="V41" s="8" t="n">
        <f aca="false">((4*(E$2/0.529177)^1.5)/(81*SQRT(30)))*(C41^2)*(EXP(-C41/3))</f>
        <v>0.0944527220500605</v>
      </c>
      <c r="W41" s="8" t="n">
        <f aca="false">4*PI()*B41^2*V41^2</f>
        <v>2.5428793764045</v>
      </c>
    </row>
    <row r="42" customFormat="false" ht="13" hidden="false" customHeight="false" outlineLevel="0" collapsed="false">
      <c r="A42" s="7" t="n">
        <v>9.25</v>
      </c>
      <c r="B42" s="8" t="n">
        <f aca="false">A42*0.529177</f>
        <v>4.89488725</v>
      </c>
      <c r="C42" s="7" t="n">
        <f aca="false">E$2*B42/E$3</f>
        <v>9.25</v>
      </c>
      <c r="D42" s="8" t="n">
        <f aca="false">2*((1/0.529177)^1.5)*EXP(-B42/0.529177)</f>
        <v>0.000499349475736497</v>
      </c>
      <c r="E42" s="8" t="n">
        <f aca="false">2*((E$2/E$3)^1.5)*EXP(-C42)</f>
        <v>0.000499349475736497</v>
      </c>
      <c r="F42" s="8" t="n">
        <f aca="false">4*PI()*B42^2*D42^2</f>
        <v>7.50765739449348E-005</v>
      </c>
      <c r="G42" s="8" t="n">
        <f aca="false">4*PI()*B42^2*E42^2</f>
        <v>7.50765739449348E-005</v>
      </c>
      <c r="H42" s="8" t="n">
        <v>-0.0652799171352825</v>
      </c>
      <c r="I42" s="8" t="n">
        <f aca="false">((E$2/(2*E$3))^1.5)*(2-C42)*(EXP(-C42/2))</f>
        <v>-0.0652799171352825</v>
      </c>
      <c r="J42" s="8" t="n">
        <v>1.28308207607461</v>
      </c>
      <c r="K42" s="8" t="n">
        <f aca="false">4*PI()*B42^2*I42^2</f>
        <v>1.28308207607461</v>
      </c>
      <c r="L42" s="8" t="n">
        <f aca="false">(2/27)*(E$2/(3*E$3))^1.5*(27-18*C42+2*C42^2)*(EXP(-C42/3))</f>
        <v>0.0536461786168652</v>
      </c>
      <c r="M42" s="8" t="n">
        <f aca="false">4*PI()*B42^2*L42^2</f>
        <v>0.866508508980835</v>
      </c>
      <c r="N42" s="8" t="n">
        <f aca="false">(((E$2/0.529177)^1.5)/768)*(192-144*C42+24*C42^2-C42^3)*(EXP(-C42/4))</f>
        <v>0.0408750234271116</v>
      </c>
      <c r="O42" s="8" t="n">
        <f aca="false">4*PI()*B42^2*N42^2</f>
        <v>0.503050144869843</v>
      </c>
      <c r="P42" s="8" t="n">
        <v>0.0480864474495544</v>
      </c>
      <c r="Q42" s="8" t="n">
        <f aca="false">(1/SQRT(3))*(E$2/(2*E$3))^1.5*C42*(EXP(-C42/2))</f>
        <v>0.0480864474495544</v>
      </c>
      <c r="R42" s="8" t="n">
        <v>0.696210607271558</v>
      </c>
      <c r="S42" s="8" t="n">
        <f aca="false">4*PI()*B42^2*Q42^2</f>
        <v>0.696210607271558</v>
      </c>
      <c r="T42" s="8" t="n">
        <f aca="false">(1/(81*SQRT(3)))*(2*E$2/E$3)^1.5*(6-C42)*C42*EXP(-C42/3)</f>
        <v>-0.0721187762267004</v>
      </c>
      <c r="U42" s="8" t="n">
        <f aca="false">4*PI()*B42^2*T42^2</f>
        <v>1.56600068073486</v>
      </c>
      <c r="V42" s="8" t="n">
        <f aca="false">((4*(E$2/0.529177)^1.5)/(81*SQRT(30)))*(C42^2)*(EXP(-C42/3))</f>
        <v>0.0917955690090603</v>
      </c>
      <c r="W42" s="8" t="n">
        <f aca="false">4*PI()*B42^2*V42^2</f>
        <v>2.53710642831482</v>
      </c>
    </row>
    <row r="43" customFormat="false" ht="13" hidden="false" customHeight="false" outlineLevel="0" collapsed="false">
      <c r="A43" s="7" t="n">
        <v>9.5</v>
      </c>
      <c r="B43" s="8" t="n">
        <f aca="false">A43*0.529177</f>
        <v>5.0271815</v>
      </c>
      <c r="C43" s="7" t="n">
        <f aca="false">E$2*B43/E$3</f>
        <v>9.5</v>
      </c>
      <c r="D43" s="8" t="n">
        <f aca="false">2*((1/0.529177)^1.5)*EXP(-B43/0.529177)</f>
        <v>0.000388893762729879</v>
      </c>
      <c r="E43" s="8" t="n">
        <f aca="false">2*((E$2/E$3)^1.5)*EXP(-C43)</f>
        <v>0.000388893762729879</v>
      </c>
      <c r="F43" s="8" t="n">
        <f aca="false">4*PI()*B43^2*D43^2</f>
        <v>4.80309249276453E-005</v>
      </c>
      <c r="G43" s="8" t="n">
        <f aca="false">4*PI()*B43^2*E43^2</f>
        <v>4.80309249276453E-005</v>
      </c>
      <c r="H43" s="8" t="n">
        <v>-0.0595958531098613</v>
      </c>
      <c r="I43" s="8" t="n">
        <f aca="false">((E$2/(2*E$3))^1.5)*(2-C43)*(EXP(-C43/2))</f>
        <v>-0.0595958531098613</v>
      </c>
      <c r="J43" s="8" t="n">
        <v>1.12795318900079</v>
      </c>
      <c r="K43" s="8" t="n">
        <f aca="false">4*PI()*B43^2*I43^2</f>
        <v>1.12795318900079</v>
      </c>
      <c r="L43" s="8" t="n">
        <f aca="false">(2/27)*(E$2/(3*E$3))^1.5*(27-18*C43+2*C43^2)*(EXP(-C43/3))</f>
        <v>0.0569652378054345</v>
      </c>
      <c r="M43" s="8" t="n">
        <f aca="false">4*PI()*B43^2*L43^2</f>
        <v>1.03057315088622</v>
      </c>
      <c r="N43" s="8" t="n">
        <f aca="false">(((E$2/0.529177)^1.5)/768)*(192-144*C43+24*C43^2-C43^3)*(EXP(-C43/4))</f>
        <v>0.0417266330438611</v>
      </c>
      <c r="O43" s="8" t="n">
        <f aca="false">4*PI()*B43^2*N43^2</f>
        <v>0.552949767059358</v>
      </c>
      <c r="P43" s="8" t="n">
        <v>0.0435830636583808</v>
      </c>
      <c r="Q43" s="8" t="n">
        <f aca="false">(1/SQRT(3))*(E$2/(2*E$3))^1.5*C43*(EXP(-C43/2))</f>
        <v>0.0435830636583808</v>
      </c>
      <c r="R43" s="8" t="n">
        <v>0.603246075895237</v>
      </c>
      <c r="S43" s="8" t="n">
        <f aca="false">4*PI()*B43^2*Q43^2</f>
        <v>0.603246075895237</v>
      </c>
      <c r="T43" s="8" t="n">
        <f aca="false">(1/(81*SQRT(3)))*(2*E$2/E$3)^1.5*(6-C43)*C43*EXP(-C43/3)</f>
        <v>-0.0733877711036835</v>
      </c>
      <c r="U43" s="8" t="n">
        <f aca="false">4*PI()*B43^2*T43^2</f>
        <v>1.71043427153559</v>
      </c>
      <c r="V43" s="8" t="n">
        <f aca="false">((4*(E$2/0.529177)^1.5)/(81*SQRT(30)))*(C43^2)*(EXP(-C43/3))</f>
        <v>0.089082881519874</v>
      </c>
      <c r="W43" s="8" t="n">
        <f aca="false">4*PI()*B43^2*V43^2</f>
        <v>2.52027253887489</v>
      </c>
    </row>
    <row r="44" customFormat="false" ht="13" hidden="false" customHeight="false" outlineLevel="0" collapsed="false">
      <c r="A44" s="7" t="n">
        <v>9.75</v>
      </c>
      <c r="B44" s="8" t="n">
        <f aca="false">A44*0.529177</f>
        <v>5.15947575</v>
      </c>
      <c r="C44" s="7" t="n">
        <f aca="false">E$2*B44/E$3</f>
        <v>9.75</v>
      </c>
      <c r="D44" s="8" t="n">
        <f aca="false">2*((1/0.529177)^1.5)*EXP(-B44/0.529177)</f>
        <v>0.000302870766945615</v>
      </c>
      <c r="E44" s="8" t="n">
        <f aca="false">2*((E$2/E$3)^1.5)*EXP(-C44)</f>
        <v>0.000302870766945615</v>
      </c>
      <c r="F44" s="8" t="n">
        <f aca="false">4*PI()*B44^2*D44^2</f>
        <v>3.06856784450841E-005</v>
      </c>
      <c r="G44" s="8" t="n">
        <f aca="false">4*PI()*B44^2*E44^2</f>
        <v>3.06856784450841E-005</v>
      </c>
      <c r="H44" s="8" t="n">
        <v>-0.0543462609688837</v>
      </c>
      <c r="I44" s="8" t="n">
        <f aca="false">((E$2/(2*E$3))^1.5)*(2-C44)*(EXP(-C44/2))</f>
        <v>-0.0543462609688837</v>
      </c>
      <c r="J44" s="8" t="n">
        <v>0.98800775858575</v>
      </c>
      <c r="K44" s="8" t="n">
        <f aca="false">4*PI()*B44^2*I44^2</f>
        <v>0.98800775858575</v>
      </c>
      <c r="L44" s="8" t="n">
        <f aca="false">(2/27)*(E$2/(3*E$3))^1.5*(27-18*C44+2*C44^2)*(EXP(-C44/3))</f>
        <v>0.0597695642945779</v>
      </c>
      <c r="M44" s="8" t="n">
        <f aca="false">4*PI()*B44^2*L44^2</f>
        <v>1.19503656854951</v>
      </c>
      <c r="N44" s="8" t="n">
        <f aca="false">(((E$2/0.529177)^1.5)/768)*(192-144*C44+24*C44^2-C44^3)*(EXP(-C44/4))</f>
        <v>0.0421587546574954</v>
      </c>
      <c r="O44" s="8" t="n">
        <f aca="false">4*PI()*B44^2*N44^2</f>
        <v>0.594561197097822</v>
      </c>
      <c r="P44" s="8" t="n">
        <v>0.0394740744385017</v>
      </c>
      <c r="Q44" s="8" t="n">
        <f aca="false">(1/SQRT(3))*(E$2/(2*E$3))^1.5*C44*(EXP(-C44/2))</f>
        <v>0.0394740744385017</v>
      </c>
      <c r="R44" s="8" t="n">
        <v>0.521248630179995</v>
      </c>
      <c r="S44" s="8" t="n">
        <f aca="false">4*PI()*B44^2*Q44^2</f>
        <v>0.521248630179996</v>
      </c>
      <c r="T44" s="8" t="n">
        <f aca="false">(1/(81*SQRT(3)))*(2*E$2/E$3)^1.5*(6-C44)*C44*EXP(-C44/3)</f>
        <v>-0.0742466263346484</v>
      </c>
      <c r="U44" s="8" t="n">
        <f aca="false">4*PI()*B44^2*T44^2</f>
        <v>1.84405752451486</v>
      </c>
      <c r="V44" s="8" t="n">
        <f aca="false">((4*(E$2/0.529177)^1.5)/(81*SQRT(30)))*(C44^2)*(EXP(-C44/3))</f>
        <v>0.0863306618638359</v>
      </c>
      <c r="W44" s="8" t="n">
        <f aca="false">4*PI()*B44^2*V44^2</f>
        <v>2.49316577314409</v>
      </c>
    </row>
    <row r="45" customFormat="false" ht="13" hidden="false" customHeight="false" outlineLevel="0" collapsed="false">
      <c r="A45" s="7" t="n">
        <v>10</v>
      </c>
      <c r="B45" s="8" t="n">
        <f aca="false">A45*0.529177</f>
        <v>5.29177</v>
      </c>
      <c r="C45" s="7" t="n">
        <f aca="false">E$2*B45/E$3</f>
        <v>10</v>
      </c>
      <c r="D45" s="8" t="n">
        <f aca="false">2*((1/0.529177)^1.5)*EXP(-B45/0.529177)</f>
        <v>0.000235875990466682</v>
      </c>
      <c r="E45" s="8" t="n">
        <f aca="false">2*((E$2/E$3)^1.5)*EXP(-C45)</f>
        <v>0.000235875990466682</v>
      </c>
      <c r="F45" s="8" t="n">
        <f aca="false">4*PI()*B45^2*D45^2</f>
        <v>1.95784928768196E-005</v>
      </c>
      <c r="G45" s="8" t="n">
        <f aca="false">4*PI()*B45^2*E45^2</f>
        <v>1.95784928768196E-005</v>
      </c>
      <c r="H45" s="8" t="n">
        <v>-0.0495075168744196</v>
      </c>
      <c r="I45" s="8" t="n">
        <f aca="false">((E$2/(2*E$3))^1.5)*(2-C45)*(EXP(-C45/2))</f>
        <v>-0.0495075168744196</v>
      </c>
      <c r="J45" s="8" t="n">
        <v>0.862490007330266</v>
      </c>
      <c r="K45" s="8" t="n">
        <f aca="false">4*PI()*B45^2*I45^2</f>
        <v>0.862490007330266</v>
      </c>
      <c r="L45" s="8" t="n">
        <f aca="false">(2/27)*(E$2/(3*E$3))^1.5*(27-18*C45+2*C45^2)*(EXP(-C45/3))</f>
        <v>0.0620915490287223</v>
      </c>
      <c r="M45" s="8" t="n">
        <f aca="false">4*PI()*B45^2*L45^2</f>
        <v>1.35667796984496</v>
      </c>
      <c r="N45" s="8" t="n">
        <f aca="false">(((E$2/0.529177)^1.5)/768)*(192-144*C45+24*C45^2-C45^3)*(EXP(-C45/4))</f>
        <v>0.0422031359947725</v>
      </c>
      <c r="O45" s="8" t="n">
        <f aca="false">4*PI()*B45^2*N45^2</f>
        <v>0.62675994021683</v>
      </c>
      <c r="P45" s="8" t="n">
        <v>0.0357289727429451</v>
      </c>
      <c r="Q45" s="8" t="n">
        <f aca="false">(1/SQRT(3))*(E$2/(2*E$3))^1.5*C45*(EXP(-C45/2))</f>
        <v>0.0357289727429451</v>
      </c>
      <c r="R45" s="8" t="n">
        <v>0.449213545484513</v>
      </c>
      <c r="S45" s="8" t="n">
        <f aca="false">4*PI()*B45^2*Q45^2</f>
        <v>0.449213545484514</v>
      </c>
      <c r="T45" s="8" t="n">
        <f aca="false">(1/(81*SQRT(3)))*(2*E$2/E$3)^1.5*(6-C45)*C45*EXP(-C45/3)</f>
        <v>-0.0747325197831261</v>
      </c>
      <c r="U45" s="8" t="n">
        <f aca="false">4*PI()*B45^2*T45^2</f>
        <v>1.96530987030506</v>
      </c>
      <c r="V45" s="8" t="n">
        <f aca="false">((4*(E$2/0.529177)^1.5)/(81*SQRT(30)))*(C45^2)*(EXP(-C45/3))</f>
        <v>0.0835534971824588</v>
      </c>
      <c r="W45" s="8" t="n">
        <f aca="false">4*PI()*B45^2*V45^2</f>
        <v>2.45663733788133</v>
      </c>
    </row>
    <row r="46" customFormat="false" ht="13" hidden="false" customHeight="false" outlineLevel="0" collapsed="false">
      <c r="A46" s="7" t="n">
        <v>10.25</v>
      </c>
      <c r="B46" s="8" t="n">
        <f aca="false">A46*0.529177</f>
        <v>5.42406425</v>
      </c>
      <c r="C46" s="7" t="n">
        <f aca="false">E$2*B46/E$3</f>
        <v>10.25</v>
      </c>
      <c r="D46" s="8" t="n">
        <f aca="false">2*((1/0.529177)^1.5)*EXP(-B46/0.529177)</f>
        <v>0.000183700406083195</v>
      </c>
      <c r="E46" s="8" t="n">
        <f aca="false">2*((E$2/E$3)^1.5)*EXP(-C46)</f>
        <v>0.000183700406083195</v>
      </c>
      <c r="F46" s="8" t="n">
        <f aca="false">4*PI()*B46^2*D46^2</f>
        <v>1.24761258584198E-005</v>
      </c>
      <c r="G46" s="8" t="n">
        <f aca="false">4*PI()*B46^2*E46^2</f>
        <v>1.24761258584198E-005</v>
      </c>
      <c r="H46" s="8" t="n">
        <v>-0.0450555499930902</v>
      </c>
      <c r="I46" s="8" t="n">
        <f aca="false">((E$2/(2*E$3))^1.5)*(2-C46)*(EXP(-C46/2))</f>
        <v>-0.0450555499930902</v>
      </c>
      <c r="J46" s="8" t="n">
        <v>0.750509347216816</v>
      </c>
      <c r="K46" s="8" t="n">
        <f aca="false">4*PI()*B46^2*I46^2</f>
        <v>0.750509347216816</v>
      </c>
      <c r="L46" s="8" t="n">
        <f aca="false">(2/27)*(E$2/(3*E$3))^1.5*(27-18*C46+2*C46^2)*(EXP(-C46/3))</f>
        <v>0.0639639888092932</v>
      </c>
      <c r="M46" s="8" t="n">
        <f aca="false">4*PI()*B46^2*L46^2</f>
        <v>1.51262262411529</v>
      </c>
      <c r="N46" s="8" t="n">
        <f aca="false">(((E$2/0.529177)^1.5)/768)*(192-144*C46+24*C46^2-C46^3)*(EXP(-C46/4))</f>
        <v>0.0418917615032108</v>
      </c>
      <c r="O46" s="8" t="n">
        <f aca="false">4*PI()*B46^2*N46^2</f>
        <v>0.648808841157417</v>
      </c>
      <c r="P46" s="8" t="n">
        <v>0.032318975472633</v>
      </c>
      <c r="Q46" s="8" t="n">
        <f aca="false">(1/SQRT(3))*(E$2/(2*E$3))^1.5*C46*(EXP(-C46/2))</f>
        <v>0.032318975472633</v>
      </c>
      <c r="R46" s="8" t="n">
        <v>0.386166578717927</v>
      </c>
      <c r="S46" s="8" t="n">
        <f aca="false">4*PI()*B46^2*Q46^2</f>
        <v>0.386166578717927</v>
      </c>
      <c r="T46" s="8" t="n">
        <f aca="false">(1/(81*SQRT(3)))*(2*E$2/E$3)^1.5*(6-C46)*C46*EXP(-C46/3)</f>
        <v>-0.0748809288751492</v>
      </c>
      <c r="U46" s="8" t="n">
        <f aca="false">4*PI()*B46^2*T46^2</f>
        <v>2.07301269006276</v>
      </c>
      <c r="V46" s="8" t="n">
        <f aca="false">((4*(E$2/0.529177)^1.5)/(81*SQRT(30)))*(C46^2)*(EXP(-C46/3))</f>
        <v>0.080764620405995</v>
      </c>
      <c r="W46" s="8" t="n">
        <f aca="false">4*PI()*B46^2*V46^2</f>
        <v>2.41158085259204</v>
      </c>
    </row>
    <row r="47" customFormat="false" ht="13" hidden="false" customHeight="false" outlineLevel="0" collapsed="false">
      <c r="A47" s="7" t="n">
        <v>10.5</v>
      </c>
      <c r="B47" s="8" t="n">
        <f aca="false">A47*0.529177</f>
        <v>5.5563585</v>
      </c>
      <c r="C47" s="7" t="n">
        <f aca="false">E$2*B47/E$3</f>
        <v>10.5</v>
      </c>
      <c r="D47" s="8" t="n">
        <f aca="false">2*((1/0.529177)^1.5)*EXP(-B47/0.529177)</f>
        <v>0.000143066020108128</v>
      </c>
      <c r="E47" s="8" t="n">
        <f aca="false">2*((E$2/E$3)^1.5)*EXP(-C47)</f>
        <v>0.000143066020108128</v>
      </c>
      <c r="F47" s="8" t="n">
        <f aca="false">4*PI()*B47^2*D47^2</f>
        <v>7.94078383290004E-006</v>
      </c>
      <c r="G47" s="8" t="n">
        <f aca="false">4*PI()*B47^2*E47^2</f>
        <v>7.94078383290004E-006</v>
      </c>
      <c r="H47" s="8" t="n">
        <v>-0.0409662737165762</v>
      </c>
      <c r="I47" s="8" t="n">
        <f aca="false">((E$2/(2*E$3))^1.5)*(2-C47)*(EXP(-C47/2))</f>
        <v>-0.0409662737165762</v>
      </c>
      <c r="J47" s="8" t="n">
        <v>0.651093420578723</v>
      </c>
      <c r="K47" s="8" t="n">
        <f aca="false">4*PI()*B47^2*I47^2</f>
        <v>0.651093420578723</v>
      </c>
      <c r="L47" s="8" t="n">
        <f aca="false">(2/27)*(E$2/(3*E$3))^1.5*(27-18*C47+2*C47^2)*(EXP(-C47/3))</f>
        <v>0.0654196308317731</v>
      </c>
      <c r="M47" s="8" t="n">
        <f aca="false">4*PI()*B47^2*L47^2</f>
        <v>1.66037643111643</v>
      </c>
      <c r="N47" s="8" t="n">
        <f aca="false">(((E$2/0.529177)^1.5)/768)*(192-144*C47+24*C47^2-C47^3)*(EXP(-C47/4))</f>
        <v>0.0412564574527294</v>
      </c>
      <c r="O47" s="8" t="n">
        <f aca="false">4*PI()*B47^2*N47^2</f>
        <v>0.660350102664151</v>
      </c>
      <c r="P47" s="8" t="n">
        <v>0.0292170395480697</v>
      </c>
      <c r="Q47" s="8" t="n">
        <f aca="false">(1/SQRT(3))*(E$2/(2*E$3))^1.5*C47*(EXP(-C47/2))</f>
        <v>0.0292170395480697</v>
      </c>
      <c r="R47" s="8" t="n">
        <v>0.331179006315129</v>
      </c>
      <c r="S47" s="8" t="n">
        <f aca="false">4*PI()*B47^2*Q47^2</f>
        <v>0.331179006315129</v>
      </c>
      <c r="T47" s="8" t="n">
        <f aca="false">(1/(81*SQRT(3)))*(2*E$2/E$3)^1.5*(6-C47)*C47*EXP(-C47/3)</f>
        <v>-0.0747255350970164</v>
      </c>
      <c r="U47" s="8" t="n">
        <f aca="false">4*PI()*B47^2*T47^2</f>
        <v>2.16634913053948</v>
      </c>
      <c r="V47" s="8" t="n">
        <f aca="false">((4*(E$2/0.529177)^1.5)/(81*SQRT(30)))*(C47^2)*(EXP(-C47/3))</f>
        <v>0.077975975528255</v>
      </c>
      <c r="W47" s="8" t="n">
        <f aca="false">4*PI()*B47^2*V47^2</f>
        <v>2.35891349769854</v>
      </c>
    </row>
    <row r="48" customFormat="false" ht="13" hidden="false" customHeight="false" outlineLevel="0" collapsed="false">
      <c r="A48" s="7" t="n">
        <v>10.75</v>
      </c>
      <c r="B48" s="8" t="n">
        <f aca="false">A48*0.529177</f>
        <v>5.68865275</v>
      </c>
      <c r="C48" s="7" t="n">
        <f aca="false">E$2*B48/E$3</f>
        <v>10.75</v>
      </c>
      <c r="D48" s="8" t="n">
        <f aca="false">2*((1/0.529177)^1.5)*EXP(-B48/0.529177)</f>
        <v>0.000111419928491119</v>
      </c>
      <c r="E48" s="8" t="n">
        <f aca="false">2*((E$2/E$3)^1.5)*EXP(-C48)</f>
        <v>0.000111419928491119</v>
      </c>
      <c r="F48" s="8" t="n">
        <f aca="false">4*PI()*B48^2*D48^2</f>
        <v>5.04840819514235E-006</v>
      </c>
      <c r="G48" s="8" t="n">
        <f aca="false">4*PI()*B48^2*E48^2</f>
        <v>5.04840819514235E-006</v>
      </c>
      <c r="H48" s="8" t="n">
        <v>-0.037215921714291</v>
      </c>
      <c r="I48" s="8" t="n">
        <f aca="false">((E$2/(2*E$3))^1.5)*(2-C48)*(EXP(-C48/2))</f>
        <v>-0.037215921714291</v>
      </c>
      <c r="J48" s="8" t="n">
        <v>0.563230638253915</v>
      </c>
      <c r="K48" s="8" t="n">
        <f aca="false">4*PI()*B48^2*I48^2</f>
        <v>0.563230638253915</v>
      </c>
      <c r="L48" s="8" t="n">
        <f aca="false">(2/27)*(E$2/(3*E$3))^1.5*(27-18*C48+2*C48^2)*(EXP(-C48/3))</f>
        <v>0.0664908021328175</v>
      </c>
      <c r="M48" s="8" t="n">
        <f aca="false">4*PI()*B48^2*L48^2</f>
        <v>1.79784338606127</v>
      </c>
      <c r="N48" s="8" t="n">
        <f aca="false">(((E$2/0.529177)^1.5)/768)*(192-144*C48+24*C48^2-C48^3)*(EXP(-C48/4))</f>
        <v>0.0403285649358353</v>
      </c>
      <c r="O48" s="8" t="n">
        <f aca="false">4*PI()*B48^2*N48^2</f>
        <v>0.661384859386747</v>
      </c>
      <c r="P48" s="8" t="n">
        <v>0.0263978504015741</v>
      </c>
      <c r="Q48" s="8" t="n">
        <f aca="false">(1/SQRT(3))*(E$2/(2*E$3))^1.5*C48*(EXP(-C48/2))</f>
        <v>0.0263978504015741</v>
      </c>
      <c r="R48" s="8" t="n">
        <v>0.283377809559589</v>
      </c>
      <c r="S48" s="8" t="n">
        <f aca="false">4*PI()*B48^2*Q48^2</f>
        <v>0.283377809559589</v>
      </c>
      <c r="T48" s="8" t="n">
        <f aca="false">(1/(81*SQRT(3)))*(2*E$2/E$3)^1.5*(6-C48)*C48*EXP(-C48/3)</f>
        <v>-0.0742981650096472</v>
      </c>
      <c r="U48" s="8" t="n">
        <f aca="false">4*PI()*B48^2*T48^2</f>
        <v>2.24483739308137</v>
      </c>
      <c r="V48" s="8" t="n">
        <f aca="false">((4*(E$2/0.529177)^1.5)/(81*SQRT(30)))*(C48^2)*(EXP(-C48/3))</f>
        <v>0.0751982857399779</v>
      </c>
      <c r="W48" s="8" t="n">
        <f aca="false">4*PI()*B48^2*V48^2</f>
        <v>2.29955919102906</v>
      </c>
    </row>
    <row r="49" customFormat="false" ht="13" hidden="false" customHeight="false" outlineLevel="0" collapsed="false">
      <c r="A49" s="7" t="n">
        <v>11</v>
      </c>
      <c r="B49" s="8" t="n">
        <f aca="false">A49*0.529177</f>
        <v>5.820947</v>
      </c>
      <c r="C49" s="7" t="n">
        <f aca="false">E$2*B49/E$3</f>
        <v>11</v>
      </c>
      <c r="D49" s="8" t="n">
        <f aca="false">2*((1/0.529177)^1.5)*EXP(-B49/0.529177)</f>
        <v>8.67739275586435E-005</v>
      </c>
      <c r="E49" s="8" t="n">
        <f aca="false">2*((E$2/E$3)^1.5)*EXP(-C49)</f>
        <v>8.67739275586435E-005</v>
      </c>
      <c r="F49" s="8" t="n">
        <f aca="false">4*PI()*B49^2*D49^2</f>
        <v>3.20608966338476E-006</v>
      </c>
      <c r="G49" s="8" t="n">
        <f aca="false">4*PI()*B49^2*E49^2</f>
        <v>3.20608966338476E-006</v>
      </c>
      <c r="H49" s="8" t="n">
        <v>-0.0337813052293981</v>
      </c>
      <c r="I49" s="8" t="n">
        <f aca="false">((E$2/(2*E$3))^1.5)*(2-C49)*(EXP(-C49/2))</f>
        <v>-0.0337813052293981</v>
      </c>
      <c r="J49" s="8" t="n">
        <v>0.48590347548211</v>
      </c>
      <c r="K49" s="8" t="n">
        <f aca="false">4*PI()*B49^2*I49^2</f>
        <v>0.48590347548211</v>
      </c>
      <c r="L49" s="8" t="n">
        <f aca="false">(2/27)*(E$2/(3*E$3))^1.5*(27-18*C49+2*C49^2)*(EXP(-C49/3))</f>
        <v>0.0672091121080554</v>
      </c>
      <c r="M49" s="8" t="n">
        <f aca="false">4*PI()*B49^2*L49^2</f>
        <v>1.92332851363018</v>
      </c>
      <c r="N49" s="8" t="n">
        <f aca="false">(((E$2/0.529177)^1.5)/768)*(192-144*C49+24*C49^2-C49^3)*(EXP(-C49/4))</f>
        <v>0.0391386723704237</v>
      </c>
      <c r="O49" s="8" t="n">
        <f aca="false">4*PI()*B49^2*N49^2</f>
        <v>0.652242860042684</v>
      </c>
      <c r="P49" s="8" t="n">
        <v>0.0238377891494965</v>
      </c>
      <c r="Q49" s="8" t="n">
        <f aca="false">(1/SQRT(3))*(E$2/(2*E$3))^1.5*C49*(EXP(-C49/2))</f>
        <v>0.0238377891494965</v>
      </c>
      <c r="R49" s="8" t="n">
        <v>0.241951936351174</v>
      </c>
      <c r="S49" s="8" t="n">
        <f aca="false">4*PI()*B49^2*Q49^2</f>
        <v>0.241951936351174</v>
      </c>
      <c r="T49" s="8" t="n">
        <f aca="false">(1/(81*SQRT(3)))*(2*E$2/E$3)^1.5*(6-C49)*C49*EXP(-C49/3)</f>
        <v>-0.0736287617211918</v>
      </c>
      <c r="U49" s="8" t="n">
        <f aca="false">4*PI()*B49^2*T49^2</f>
        <v>2.30829944603503</v>
      </c>
      <c r="V49" s="8" t="n">
        <f aca="false">((4*(E$2/0.529177)^1.5)/(81*SQRT(30)))*(C49^2)*(EXP(-C49/3))</f>
        <v>0.0724411231753965</v>
      </c>
      <c r="W49" s="8" t="n">
        <f aca="false">4*PI()*B49^2*V49^2</f>
        <v>2.2344338637619</v>
      </c>
    </row>
    <row r="50" customFormat="false" ht="13" hidden="false" customHeight="false" outlineLevel="0" collapsed="false">
      <c r="A50" s="7" t="n">
        <v>11.25</v>
      </c>
      <c r="B50" s="8" t="n">
        <f aca="false">A50*0.529177</f>
        <v>5.95324125</v>
      </c>
      <c r="C50" s="7" t="n">
        <f aca="false">E$2*B50/E$3</f>
        <v>11.25</v>
      </c>
      <c r="D50" s="8" t="n">
        <f aca="false">2*((1/0.529177)^1.5)*EXP(-B50/0.529177)</f>
        <v>6.75796027328529E-005</v>
      </c>
      <c r="E50" s="8" t="n">
        <f aca="false">2*((E$2/E$3)^1.5)*EXP(-C50)</f>
        <v>6.75796027328529E-005</v>
      </c>
      <c r="F50" s="8" t="n">
        <f aca="false">4*PI()*B50^2*D50^2</f>
        <v>2.03398664732799E-006</v>
      </c>
      <c r="G50" s="8" t="n">
        <f aca="false">4*PI()*B50^2*E50^2</f>
        <v>2.03398664732799E-006</v>
      </c>
      <c r="H50" s="8" t="n">
        <v>-0.0306400054866033</v>
      </c>
      <c r="I50" s="8" t="n">
        <f aca="false">((E$2/(2*E$3))^1.5)*(2-C50)*(EXP(-C50/2))</f>
        <v>-0.0306400054866033</v>
      </c>
      <c r="J50" s="8" t="n">
        <v>0.418113804122819</v>
      </c>
      <c r="K50" s="8" t="n">
        <f aca="false">4*PI()*B50^2*I50^2</f>
        <v>0.418113804122819</v>
      </c>
      <c r="L50" s="8" t="n">
        <f aca="false">(2/27)*(E$2/(3*E$3))^1.5*(27-18*C50+2*C50^2)*(EXP(-C50/3))</f>
        <v>0.0676052177054206</v>
      </c>
      <c r="M50" s="8" t="n">
        <f aca="false">4*PI()*B50^2*L50^2</f>
        <v>2.03552884006077</v>
      </c>
      <c r="N50" s="8" t="n">
        <f aca="false">(((E$2/0.529177)^1.5)/768)*(192-144*C50+24*C50^2-C50^3)*(EXP(-C50/4))</f>
        <v>0.0377163999966659</v>
      </c>
      <c r="O50" s="8" t="n">
        <f aca="false">4*PI()*B50^2*N50^2</f>
        <v>0.633544747314312</v>
      </c>
      <c r="P50" s="8" t="n">
        <v>0.021514883613643</v>
      </c>
      <c r="Q50" s="8" t="n">
        <f aca="false">(1/SQRT(3))*(E$2/(2*E$3))^1.5*C50*(EXP(-C50/2))</f>
        <v>0.021514883613643</v>
      </c>
      <c r="R50" s="8" t="n">
        <v>0.206155454918118</v>
      </c>
      <c r="S50" s="8" t="n">
        <f aca="false">4*PI()*B50^2*Q50^2</f>
        <v>0.206155454918118</v>
      </c>
      <c r="T50" s="8" t="n">
        <f aca="false">(1/(81*SQRT(3)))*(2*E$2/E$3)^1.5*(6-C50)*C50*EXP(-C50/3)</f>
        <v>-0.0727453815612327</v>
      </c>
      <c r="U50" s="8" t="n">
        <f aca="false">4*PI()*B50^2*T50^2</f>
        <v>2.35682687058076</v>
      </c>
      <c r="V50" s="8" t="n">
        <f aca="false">((4*(E$2/0.529177)^1.5)/(81*SQRT(30)))*(C50^2)*(EXP(-C50/3))</f>
        <v>0.0697129792371755</v>
      </c>
      <c r="W50" s="8" t="n">
        <f aca="false">4*PI()*B50^2*V50^2</f>
        <v>2.16443284032927</v>
      </c>
    </row>
    <row r="51" customFormat="false" ht="13" hidden="false" customHeight="false" outlineLevel="0" collapsed="false">
      <c r="A51" s="7" t="n">
        <v>11.5</v>
      </c>
      <c r="B51" s="8" t="n">
        <f aca="false">A51*0.529177</f>
        <v>6.0855355</v>
      </c>
      <c r="C51" s="7" t="n">
        <f aca="false">E$2*B51/E$3</f>
        <v>11.5</v>
      </c>
      <c r="D51" s="8" t="n">
        <f aca="false">2*((1/0.529177)^1.5)*EXP(-B51/0.529177)</f>
        <v>5.26310475280003E-005</v>
      </c>
      <c r="E51" s="8" t="n">
        <f aca="false">2*((E$2/E$3)^1.5)*EXP(-C51)</f>
        <v>5.26310475280003E-005</v>
      </c>
      <c r="F51" s="8" t="n">
        <f aca="false">4*PI()*B51^2*D51^2</f>
        <v>1.28911449709379E-006</v>
      </c>
      <c r="G51" s="8" t="n">
        <f aca="false">4*PI()*B51^2*E51^2</f>
        <v>1.28911449709379E-006</v>
      </c>
      <c r="H51" s="8" t="n">
        <v>-0.0277705129083754</v>
      </c>
      <c r="I51" s="8" t="n">
        <f aca="false">((E$2/(2*E$3))^1.5)*(2-C51)*(EXP(-C51/2))</f>
        <v>-0.0277705129083754</v>
      </c>
      <c r="J51" s="8" t="n">
        <v>0.358901494313564</v>
      </c>
      <c r="K51" s="8" t="n">
        <f aca="false">4*PI()*B51^2*I51^2</f>
        <v>0.358901494313564</v>
      </c>
      <c r="L51" s="8" t="n">
        <f aca="false">(2/27)*(E$2/(3*E$3))^1.5*(27-18*C51+2*C51^2)*(EXP(-C51/3))</f>
        <v>0.0677086421803189</v>
      </c>
      <c r="M51" s="8" t="n">
        <f aca="false">4*PI()*B51^2*L51^2</f>
        <v>2.13351486786559</v>
      </c>
      <c r="N51" s="8" t="n">
        <f aca="false">(((E$2/0.529177)^1.5)/768)*(192-144*C51+24*C51^2-C51^3)*(EXP(-C51/4))</f>
        <v>0.0360902296616398</v>
      </c>
      <c r="O51" s="8" t="n">
        <f aca="false">4*PI()*B51^2*N51^2</f>
        <v>0.606159276550545</v>
      </c>
      <c r="P51" s="8" t="n">
        <v>0.0194087474406971</v>
      </c>
      <c r="Q51" s="8" t="n">
        <f aca="false">(1/SQRT(3))*(E$2/(2*E$3))^1.5*C51*(EXP(-C51/2))</f>
        <v>0.0194087474406971</v>
      </c>
      <c r="R51" s="8" t="n">
        <v>0.175308301469876</v>
      </c>
      <c r="S51" s="8" t="n">
        <f aca="false">4*PI()*B51^2*Q51^2</f>
        <v>0.175308301469876</v>
      </c>
      <c r="T51" s="8" t="n">
        <f aca="false">(1/(81*SQRT(3)))*(2*E$2/E$3)^1.5*(6-C51)*C51*EXP(-C51/3)</f>
        <v>-0.0716742114068116</v>
      </c>
      <c r="U51" s="8" t="n">
        <f aca="false">4*PI()*B51^2*T51^2</f>
        <v>2.39074530263661</v>
      </c>
      <c r="V51" s="8" t="n">
        <f aca="false">((4*(E$2/0.529177)^1.5)/(81*SQRT(30)))*(C51^2)*(EXP(-C51/3))</f>
        <v>0.0670213346473527</v>
      </c>
      <c r="W51" s="8" t="n">
        <f aca="false">4*PI()*B51^2*V51^2</f>
        <v>2.09042027288392</v>
      </c>
    </row>
    <row r="52" customFormat="false" ht="13" hidden="false" customHeight="false" outlineLevel="0" collapsed="false">
      <c r="A52" s="7" t="n">
        <v>11.75</v>
      </c>
      <c r="B52" s="8" t="n">
        <f aca="false">A52*0.529177</f>
        <v>6.21782975</v>
      </c>
      <c r="C52" s="7" t="n">
        <f aca="false">E$2*B52/E$3</f>
        <v>11.75</v>
      </c>
      <c r="D52" s="8" t="n">
        <f aca="false">2*((1/0.529177)^1.5)*EXP(-B52/0.529177)</f>
        <v>4.09891010286749E-005</v>
      </c>
      <c r="E52" s="8" t="n">
        <f aca="false">2*((E$2/E$3)^1.5)*EXP(-C52)</f>
        <v>4.09891010286749E-005</v>
      </c>
      <c r="F52" s="8" t="n">
        <f aca="false">4*PI()*B52^2*D52^2</f>
        <v>8.16252085635929E-007</v>
      </c>
      <c r="G52" s="8" t="n">
        <f aca="false">4*PI()*B52^2*E52^2</f>
        <v>8.16252085635929E-007</v>
      </c>
      <c r="H52" s="8" t="n">
        <v>-0.0251523229833749</v>
      </c>
      <c r="I52" s="8" t="n">
        <f aca="false">((E$2/(2*E$3))^1.5)*(2-C52)*(EXP(-C52/2))</f>
        <v>-0.0251523229833749</v>
      </c>
      <c r="J52" s="8" t="n">
        <v>0.307357432314896</v>
      </c>
      <c r="K52" s="8" t="n">
        <f aca="false">4*PI()*B52^2*I52^2</f>
        <v>0.307357432314896</v>
      </c>
      <c r="L52" s="8" t="n">
        <f aca="false">(2/27)*(E$2/(3*E$3))^1.5*(27-18*C52+2*C52^2)*(EXP(-C52/3))</f>
        <v>0.0675476394350311</v>
      </c>
      <c r="M52" s="8" t="n">
        <f aca="false">4*PI()*B52^2*L52^2</f>
        <v>2.21670484210106</v>
      </c>
      <c r="N52" s="8" t="n">
        <f aca="false">(((E$2/0.529177)^1.5)/768)*(192-144*C52+24*C52^2-C52^3)*(EXP(-C52/4))</f>
        <v>0.0342873739099767</v>
      </c>
      <c r="O52" s="8" t="n">
        <f aca="false">4*PI()*B52^2*N52^2</f>
        <v>0.571157605257373</v>
      </c>
      <c r="P52" s="8" t="n">
        <v>0.0175005107929284</v>
      </c>
      <c r="Q52" s="8" t="n">
        <f aca="false">(1/SQRT(3))*(E$2/(2*E$3))^1.5*C52*(EXP(-C52/2))</f>
        <v>0.0175005107929284</v>
      </c>
      <c r="R52" s="8" t="n">
        <v>0.148795215424853</v>
      </c>
      <c r="S52" s="8" t="n">
        <f aca="false">4*PI()*B52^2*Q52^2</f>
        <v>0.148795215424853</v>
      </c>
      <c r="T52" s="8" t="n">
        <f aca="false">(1/(81*SQRT(3)))*(2*E$2/E$3)^1.5*(6-C52)*C52*EXP(-C52/3)</f>
        <v>-0.0704396027331028</v>
      </c>
      <c r="U52" s="8" t="n">
        <f aca="false">4*PI()*B52^2*T52^2</f>
        <v>2.41057868948597</v>
      </c>
      <c r="V52" s="8" t="n">
        <f aca="false">((4*(E$2/0.529177)^1.5)/(81*SQRT(30)))*(C52^2)*(EXP(-C52/3))</f>
        <v>0.0643727285296261</v>
      </c>
      <c r="W52" s="8" t="n">
        <f aca="false">4*PI()*B52^2*V52^2</f>
        <v>2.01322053878053</v>
      </c>
    </row>
    <row r="53" customFormat="false" ht="13" hidden="false" customHeight="false" outlineLevel="0" collapsed="false">
      <c r="A53" s="7" t="n">
        <v>12</v>
      </c>
      <c r="B53" s="8" t="n">
        <f aca="false">A53*0.529177</f>
        <v>6.350124</v>
      </c>
      <c r="C53" s="7" t="n">
        <f aca="false">E$2*B53/E$3</f>
        <v>12</v>
      </c>
      <c r="D53" s="8" t="n">
        <f aca="false">2*((1/0.529177)^1.5)*EXP(-B53/0.529177)</f>
        <v>3.1922343978525E-005</v>
      </c>
      <c r="E53" s="8" t="n">
        <f aca="false">2*((E$2/E$3)^1.5)*EXP(-C53)</f>
        <v>3.1922343978525E-005</v>
      </c>
      <c r="F53" s="8" t="n">
        <f aca="false">4*PI()*B53^2*D53^2</f>
        <v>5.16373351945173E-007</v>
      </c>
      <c r="G53" s="8" t="n">
        <f aca="false">4*PI()*B53^2*E53^2</f>
        <v>5.16373351945173E-007</v>
      </c>
      <c r="H53" s="8" t="n">
        <v>-0.022765997051934</v>
      </c>
      <c r="I53" s="8" t="n">
        <f aca="false">((E$2/(2*E$3))^1.5)*(2-C53)*(EXP(-C53/2))</f>
        <v>-0.022765997051934</v>
      </c>
      <c r="J53" s="8" t="n">
        <v>0.262631991219277</v>
      </c>
      <c r="K53" s="8" t="n">
        <f aca="false">4*PI()*B53^2*I53^2</f>
        <v>0.262631991219277</v>
      </c>
      <c r="L53" s="8" t="n">
        <f aca="false">(2/27)*(E$2/(3*E$3))^1.5*(27-18*C53+2*C53^2)*(EXP(-C53/3))</f>
        <v>0.0671490969710885</v>
      </c>
      <c r="M53" s="8" t="n">
        <f aca="false">4*PI()*B53^2*L53^2</f>
        <v>2.28483387532025</v>
      </c>
      <c r="N53" s="8" t="n">
        <f aca="false">(((E$2/0.529177)^1.5)/768)*(192-144*C53+24*C53^2-C53^3)*(EXP(-C53/4))</f>
        <v>0.0323336790528648</v>
      </c>
      <c r="O53" s="8" t="n">
        <f aca="false">4*PI()*B53^2*N53^2</f>
        <v>0.529766536750937</v>
      </c>
      <c r="P53" s="8" t="n">
        <v>0.0157727454315652</v>
      </c>
      <c r="Q53" s="8" t="n">
        <f aca="false">(1/SQRT(3))*(E$2/(2*E$3))^1.5*C53*(EXP(-C53/2))</f>
        <v>0.0157727454315652</v>
      </c>
      <c r="R53" s="8" t="n">
        <v>0.126063355785253</v>
      </c>
      <c r="S53" s="8" t="n">
        <f aca="false">4*PI()*B53^2*Q53^2</f>
        <v>0.126063355785253</v>
      </c>
      <c r="T53" s="8" t="n">
        <f aca="false">(1/(81*SQRT(3)))*(2*E$2/E$3)^1.5*(6-C53)*C53*EXP(-C53/3)</f>
        <v>-0.0690641190091778</v>
      </c>
      <c r="U53" s="8" t="n">
        <f aca="false">4*PI()*B53^2*T53^2</f>
        <v>2.41701434744621</v>
      </c>
      <c r="V53" s="8" t="n">
        <f aca="false">((4*(E$2/0.529177)^1.5)/(81*SQRT(30)))*(C53^2)*(EXP(-C53/3))</f>
        <v>0.0617728259642628</v>
      </c>
      <c r="W53" s="8" t="n">
        <f aca="false">4*PI()*B53^2*V53^2</f>
        <v>1.93361147795697</v>
      </c>
    </row>
    <row r="54" customFormat="false" ht="13" hidden="false" customHeight="false" outlineLevel="0" collapsed="false">
      <c r="A54" s="7" t="n">
        <v>12.25</v>
      </c>
      <c r="B54" s="8" t="n">
        <f aca="false">A54*0.529177</f>
        <v>6.48241825</v>
      </c>
      <c r="C54" s="7" t="n">
        <f aca="false">E$2*B54/E$3</f>
        <v>12.25</v>
      </c>
      <c r="D54" s="8" t="n">
        <f aca="false">2*((1/0.529177)^1.5)*EXP(-B54/0.529177)</f>
        <v>2.486114648795E-005</v>
      </c>
      <c r="E54" s="8" t="n">
        <f aca="false">2*((E$2/E$3)^1.5)*EXP(-C54)</f>
        <v>2.486114648795E-005</v>
      </c>
      <c r="F54" s="8" t="n">
        <f aca="false">4*PI()*B54^2*D54^2</f>
        <v>3.26382050269881E-007</v>
      </c>
      <c r="G54" s="8" t="n">
        <f aca="false">4*PI()*B54^2*E54^2</f>
        <v>3.26382050269881E-007</v>
      </c>
      <c r="H54" s="8" t="n">
        <v>-0.0205931949296464</v>
      </c>
      <c r="I54" s="8" t="n">
        <f aca="false">((E$2/(2*E$3))^1.5)*(2-C54)*(EXP(-C54/2))</f>
        <v>-0.0205931949296464</v>
      </c>
      <c r="J54" s="8" t="n">
        <v>0.223939870138318</v>
      </c>
      <c r="K54" s="8" t="n">
        <f aca="false">4*PI()*B54^2*I54^2</f>
        <v>0.223939870138318</v>
      </c>
      <c r="L54" s="8" t="n">
        <f aca="false">(2/27)*(E$2/(3*E$3))^1.5*(27-18*C54+2*C54^2)*(EXP(-C54/3))</f>
        <v>0.0665384713739291</v>
      </c>
      <c r="M54" s="8" t="n">
        <f aca="false">4*PI()*B54^2*L54^2</f>
        <v>2.33791975064908</v>
      </c>
      <c r="N54" s="8" t="n">
        <f aca="false">(((E$2/0.529177)^1.5)/768)*(192-144*C54+24*C54^2-C54^3)*(EXP(-C54/4))</f>
        <v>0.0302535574776647</v>
      </c>
      <c r="O54" s="8" t="n">
        <f aca="false">4*PI()*B54^2*N54^2</f>
        <v>0.483322331076728</v>
      </c>
      <c r="P54" s="8" t="n">
        <v>0.014209386467541</v>
      </c>
      <c r="Q54" s="8" t="n">
        <f aca="false">(1/SQRT(3))*(E$2/(2*E$3))^1.5*C54*(EXP(-C54/2))</f>
        <v>0.014209386467541</v>
      </c>
      <c r="R54" s="8" t="n">
        <v>0.106619002221317</v>
      </c>
      <c r="S54" s="8" t="n">
        <f aca="false">4*PI()*B54^2*Q54^2</f>
        <v>0.106619002221317</v>
      </c>
      <c r="T54" s="8" t="n">
        <f aca="false">(1/(81*SQRT(3)))*(2*E$2/E$3)^1.5*(6-C54)*C54*EXP(-C54/3)</f>
        <v>-0.0675685935403376</v>
      </c>
      <c r="U54" s="8" t="n">
        <f aca="false">4*PI()*B54^2*T54^2</f>
        <v>2.41086959192215</v>
      </c>
      <c r="V54" s="8" t="n">
        <f aca="false">((4*(E$2/0.529177)^1.5)/(81*SQRT(30)))*(C54^2)*(EXP(-C54/3))</f>
        <v>0.0592264835736972</v>
      </c>
      <c r="W54" s="8" t="n">
        <f aca="false">4*PI()*B54^2*V54^2</f>
        <v>1.85231932486563</v>
      </c>
    </row>
    <row r="55" customFormat="false" ht="13" hidden="false" customHeight="false" outlineLevel="0" collapsed="false">
      <c r="A55" s="7" t="n">
        <v>12.5</v>
      </c>
      <c r="B55" s="8" t="n">
        <f aca="false">A55*0.529177</f>
        <v>6.6147125</v>
      </c>
      <c r="C55" s="7" t="n">
        <f aca="false">E$2*B55/E$3</f>
        <v>12.5</v>
      </c>
      <c r="D55" s="8" t="n">
        <f aca="false">2*((1/0.529177)^1.5)*EXP(-B55/0.529177)</f>
        <v>1.93618803528684E-005</v>
      </c>
      <c r="E55" s="8" t="n">
        <f aca="false">2*((E$2/E$3)^1.5)*EXP(-C55)</f>
        <v>1.93618803528684E-005</v>
      </c>
      <c r="F55" s="8" t="n">
        <f aca="false">4*PI()*B55^2*D55^2</f>
        <v>2.06123198946848E-007</v>
      </c>
      <c r="G55" s="8" t="n">
        <f aca="false">4*PI()*B55^2*E55^2</f>
        <v>2.06123198946848E-007</v>
      </c>
      <c r="H55" s="8" t="n">
        <v>-0.0186166851480199</v>
      </c>
      <c r="I55" s="8" t="n">
        <f aca="false">((E$2/(2*E$3))^1.5)*(2-C55)*(EXP(-C55/2))</f>
        <v>-0.0186166851480199</v>
      </c>
      <c r="J55" s="8" t="n">
        <v>0.190562094479923</v>
      </c>
      <c r="K55" s="8" t="n">
        <f aca="false">4*PI()*B55^2*I55^2</f>
        <v>0.190562094479923</v>
      </c>
      <c r="L55" s="8" t="n">
        <f aca="false">(2/27)*(E$2/(3*E$3))^1.5*(27-18*C55+2*C55^2)*(EXP(-C55/3))</f>
        <v>0.0657397510364945</v>
      </c>
      <c r="M55" s="8" t="n">
        <f aca="false">4*PI()*B55^2*L55^2</f>
        <v>2.37622696484506</v>
      </c>
      <c r="N55" s="8" t="n">
        <f aca="false">(((E$2/0.529177)^1.5)/768)*(192-144*C55+24*C55^2-C55^3)*(EXP(-C55/4))</f>
        <v>0.0280699449920071</v>
      </c>
      <c r="O55" s="8" t="n">
        <f aca="false">4*PI()*B55^2*N55^2</f>
        <v>0.433226419007893</v>
      </c>
      <c r="P55" s="8" t="n">
        <v>0.012795652597176</v>
      </c>
      <c r="Q55" s="8" t="n">
        <f aca="false">(1/SQRT(3))*(E$2/(2*E$3))^1.5*C55*(EXP(-C55/2))</f>
        <v>0.012795652597176</v>
      </c>
      <c r="R55" s="8" t="n">
        <v>0.0900236651927075</v>
      </c>
      <c r="S55" s="8" t="n">
        <f aca="false">4*PI()*B55^2*Q55^2</f>
        <v>0.0900236651927075</v>
      </c>
      <c r="T55" s="8" t="n">
        <f aca="false">(1/(81*SQRT(3)))*(2*E$2/E$3)^1.5*(6-C55)*C55*EXP(-C55/3)</f>
        <v>-0.0659721952804004</v>
      </c>
      <c r="U55" s="8" t="n">
        <f aca="false">4*PI()*B55^2*T55^2</f>
        <v>2.39306051716938</v>
      </c>
      <c r="V55" s="8" t="n">
        <f aca="false">((4*(E$2/0.529177)^1.5)/(81*SQRT(30)))*(C55^2)*(EXP(-C55/3))</f>
        <v>0.0567378127968716</v>
      </c>
      <c r="W55" s="8" t="n">
        <f aca="false">4*PI()*B55^2*V55^2</f>
        <v>1.77001517542114</v>
      </c>
    </row>
    <row r="56" customFormat="false" ht="13" hidden="false" customHeight="false" outlineLevel="0" collapsed="false">
      <c r="A56" s="7" t="n">
        <v>12.75</v>
      </c>
      <c r="B56" s="8" t="n">
        <f aca="false">A56*0.529177</f>
        <v>6.74700675</v>
      </c>
      <c r="C56" s="7" t="n">
        <f aca="false">E$2*B56/E$3</f>
        <v>12.75</v>
      </c>
      <c r="D56" s="8" t="n">
        <f aca="false">2*((1/0.529177)^1.5)*EXP(-B56/0.529177)</f>
        <v>1.50790475805487E-005</v>
      </c>
      <c r="E56" s="8" t="n">
        <f aca="false">2*((E$2/E$3)^1.5)*EXP(-C56)</f>
        <v>1.50790475805487E-005</v>
      </c>
      <c r="F56" s="8" t="n">
        <f aca="false">4*PI()*B56^2*D56^2</f>
        <v>1.30070849448818E-007</v>
      </c>
      <c r="G56" s="8" t="n">
        <f aca="false">4*PI()*B56^2*E56^2</f>
        <v>1.30070849448818E-007</v>
      </c>
      <c r="H56" s="8" t="n">
        <v>-0.0168203376218897</v>
      </c>
      <c r="I56" s="8" t="n">
        <f aca="false">((E$2/(2*E$3))^1.5)*(2-C56)*(EXP(-C56/2))</f>
        <v>-0.0168203376218897</v>
      </c>
      <c r="J56" s="8" t="n">
        <v>0.161845851153141</v>
      </c>
      <c r="K56" s="8" t="n">
        <f aca="false">4*PI()*B56^2*I56^2</f>
        <v>0.161845851153141</v>
      </c>
      <c r="L56" s="8" t="n">
        <f aca="false">(2/27)*(E$2/(3*E$3))^1.5*(27-18*C56+2*C56^2)*(EXP(-C56/3))</f>
        <v>0.0647754415238038</v>
      </c>
      <c r="M56" s="8" t="n">
        <f aca="false">4*PI()*B56^2*L56^2</f>
        <v>2.40023031797196</v>
      </c>
      <c r="N56" s="8" t="n">
        <f aca="false">(((E$2/0.529177)^1.5)/768)*(192-144*C56+24*C56^2-C56^3)*(EXP(-C56/4))</f>
        <v>0.0258042794749104</v>
      </c>
      <c r="O56" s="8" t="n">
        <f aca="false">4*PI()*B56^2*N56^2</f>
        <v>0.380904082229078</v>
      </c>
      <c r="P56" s="8" t="n">
        <v>0.0115179662592274</v>
      </c>
      <c r="Q56" s="8" t="n">
        <f aca="false">(1/SQRT(3))*(E$2/(2*E$3))^1.5*C56*(EXP(-C56/2))</f>
        <v>0.0115179662592274</v>
      </c>
      <c r="R56" s="8" t="n">
        <v>0.075889860978785</v>
      </c>
      <c r="S56" s="8" t="n">
        <f aca="false">4*PI()*B56^2*Q56^2</f>
        <v>0.075889860978785</v>
      </c>
      <c r="T56" s="8" t="n">
        <f aca="false">(1/(81*SQRT(3)))*(2*E$2/E$3)^1.5*(6-C56)*C56*EXP(-C56/3)</f>
        <v>-0.0642925005068133</v>
      </c>
      <c r="U56" s="8" t="n">
        <f aca="false">4*PI()*B56^2*T56^2</f>
        <v>2.36457333193357</v>
      </c>
      <c r="V56" s="8" t="n">
        <f aca="false">((4*(E$2/0.529177)^1.5)/(81*SQRT(30)))*(C56^2)*(EXP(-C56/3))</f>
        <v>0.0543102405956325</v>
      </c>
      <c r="W56" s="8" t="n">
        <f aca="false">4*PI()*B56^2*V56^2</f>
        <v>1.68731282204643</v>
      </c>
    </row>
    <row r="57" customFormat="false" ht="13" hidden="false" customHeight="false" outlineLevel="0" collapsed="false">
      <c r="A57" s="7" t="n">
        <v>13</v>
      </c>
      <c r="B57" s="8" t="n">
        <f aca="false">A57*0.529177</f>
        <v>6.879301</v>
      </c>
      <c r="C57" s="7" t="n">
        <f aca="false">E$2*B57/E$3</f>
        <v>13</v>
      </c>
      <c r="D57" s="8" t="n">
        <f aca="false">2*((1/0.529177)^1.5)*EXP(-B57/0.529177)</f>
        <v>1.17435740637023E-005</v>
      </c>
      <c r="E57" s="8" t="n">
        <f aca="false">2*((E$2/E$3)^1.5)*EXP(-C57)</f>
        <v>1.17435740637023E-005</v>
      </c>
      <c r="F57" s="8" t="n">
        <f aca="false">4*PI()*B57^2*D57^2</f>
        <v>8.20160917999049E-008</v>
      </c>
      <c r="G57" s="8" t="n">
        <f aca="false">4*PI()*B57^2*E57^2</f>
        <v>8.20160917999049E-008</v>
      </c>
      <c r="H57" s="8" t="n">
        <v>-0.015189102732018</v>
      </c>
      <c r="I57" s="8" t="n">
        <f aca="false">((E$2/(2*E$3))^1.5)*(2-C57)*(EXP(-C57/2))</f>
        <v>-0.015189102732018</v>
      </c>
      <c r="J57" s="8" t="n">
        <v>0.137202721939807</v>
      </c>
      <c r="K57" s="8" t="n">
        <f aca="false">4*PI()*B57^2*I57^2</f>
        <v>0.137202721939807</v>
      </c>
      <c r="L57" s="8" t="n">
        <f aca="false">(2/27)*(E$2/(3*E$3))^1.5*(27-18*C57+2*C57^2)*(EXP(-C57/3))</f>
        <v>0.0636665695940081</v>
      </c>
      <c r="M57" s="8" t="n">
        <f aca="false">4*PI()*B57^2*L57^2</f>
        <v>2.41057911242905</v>
      </c>
      <c r="N57" s="8" t="n">
        <f aca="false">(((E$2/0.529177)^1.5)/768)*(192-144*C57+24*C57^2-C57^3)*(EXP(-C57/4))</f>
        <v>0.0234764975380477</v>
      </c>
      <c r="O57" s="8" t="n">
        <f aca="false">4*PI()*B57^2*N57^2</f>
        <v>0.327766903529848</v>
      </c>
      <c r="P57" s="8" t="n">
        <v>0.0103638748330939</v>
      </c>
      <c r="Q57" s="8" t="n">
        <f aca="false">(1/SQRT(3))*(E$2/(2*E$3))^1.5*C57*(EXP(-C57/2))</f>
        <v>0.0103638748330939</v>
      </c>
      <c r="R57" s="8" t="n">
        <v>0.0638767493328578</v>
      </c>
      <c r="S57" s="8" t="n">
        <f aca="false">4*PI()*B57^2*Q57^2</f>
        <v>0.0638767493328578</v>
      </c>
      <c r="T57" s="8" t="n">
        <f aca="false">(1/(81*SQRT(3)))*(2*E$2/E$3)^1.5*(6-C57)*C57*EXP(-C57/3)</f>
        <v>-0.0625455685744667</v>
      </c>
      <c r="U57" s="8" t="n">
        <f aca="false">4*PI()*B57^2*T57^2</f>
        <v>2.32643850941378</v>
      </c>
      <c r="V57" s="8" t="n">
        <f aca="false">((4*(E$2/0.529177)^1.5)/(81*SQRT(30)))*(C57^2)*(EXP(-C57/3))</f>
        <v>0.0519465674088705</v>
      </c>
      <c r="W57" s="8" t="n">
        <f aca="false">4*PI()*B57^2*V57^2</f>
        <v>1.60476778812624</v>
      </c>
    </row>
    <row r="58" customFormat="false" ht="13" hidden="false" customHeight="false" outlineLevel="0" collapsed="false">
      <c r="A58" s="7" t="n">
        <v>13.25</v>
      </c>
      <c r="B58" s="8" t="n">
        <f aca="false">A58*0.529177</f>
        <v>7.01159525</v>
      </c>
      <c r="C58" s="7" t="n">
        <f aca="false">E$2*B58/E$3</f>
        <v>13.25</v>
      </c>
      <c r="D58" s="8" t="n">
        <f aca="false">2*((1/0.529177)^1.5)*EXP(-B58/0.529177)</f>
        <v>9.14590467686841E-006</v>
      </c>
      <c r="E58" s="8" t="n">
        <f aca="false">2*((E$2/E$3)^1.5)*EXP(-C58)</f>
        <v>9.14590467686841E-006</v>
      </c>
      <c r="F58" s="8" t="n">
        <f aca="false">4*PI()*B58^2*D58^2</f>
        <v>5.16769509668836E-008</v>
      </c>
      <c r="G58" s="8" t="n">
        <f aca="false">4*PI()*B58^2*E58^2</f>
        <v>5.16769509668836E-008</v>
      </c>
      <c r="H58" s="8" t="n">
        <v>-0.013708980116637</v>
      </c>
      <c r="I58" s="8" t="n">
        <f aca="false">((E$2/(2*E$3))^1.5)*(2-C58)*(EXP(-C58/2))</f>
        <v>-0.013708980116637</v>
      </c>
      <c r="J58" s="8" t="n">
        <v>0.116105778121281</v>
      </c>
      <c r="K58" s="8" t="n">
        <f aca="false">4*PI()*B58^2*I58^2</f>
        <v>0.116105778121281</v>
      </c>
      <c r="L58" s="8" t="n">
        <f aca="false">(2/27)*(E$2/(3*E$3))^1.5*(27-18*C58+2*C58^2)*(EXP(-C58/3))</f>
        <v>0.0624327024320083</v>
      </c>
      <c r="M58" s="8" t="n">
        <f aca="false">4*PI()*B58^2*L58^2</f>
        <v>2.40806279773723</v>
      </c>
      <c r="N58" s="8" t="n">
        <f aca="false">(((E$2/0.529177)^1.5)/768)*(192-144*C58+24*C58^2-C58^3)*(EXP(-C58/4))</f>
        <v>0.0211050462872704</v>
      </c>
      <c r="O58" s="8" t="n">
        <f aca="false">4*PI()*B58^2*N58^2</f>
        <v>0.27517955136495</v>
      </c>
      <c r="P58" s="8" t="n">
        <v>0.00932197373588326</v>
      </c>
      <c r="Q58" s="8" t="n">
        <f aca="false">(1/SQRT(3))*(E$2/(2*E$3))^1.5*C58*(EXP(-C58/2))</f>
        <v>0.00932197373588327</v>
      </c>
      <c r="R58" s="8" t="n">
        <v>0.0536857828383008</v>
      </c>
      <c r="S58" s="8" t="n">
        <f aca="false">4*PI()*B58^2*Q58^2</f>
        <v>0.0536857828383008</v>
      </c>
      <c r="T58" s="8" t="n">
        <f aca="false">(1/(81*SQRT(3)))*(2*E$2/E$3)^1.5*(6-C58)*C58*EXP(-C58/3)</f>
        <v>-0.0607460202459615</v>
      </c>
      <c r="U58" s="8" t="n">
        <f aca="false">4*PI()*B58^2*T58^2</f>
        <v>2.27970788530944</v>
      </c>
      <c r="V58" s="8" t="n">
        <f aca="false">((4*(E$2/0.529177)^1.5)/(81*SQRT(30)))*(C58^2)*(EXP(-C58/3))</f>
        <v>0.0496490222312073</v>
      </c>
      <c r="W58" s="8" t="n">
        <f aca="false">4*PI()*B58^2*V58^2</f>
        <v>1.52287739591777</v>
      </c>
    </row>
    <row r="59" customFormat="false" ht="13" hidden="false" customHeight="false" outlineLevel="0" collapsed="false">
      <c r="A59" s="7" t="n">
        <v>13.5</v>
      </c>
      <c r="B59" s="8" t="n">
        <f aca="false">A59*0.529177</f>
        <v>7.1438895</v>
      </c>
      <c r="C59" s="7" t="n">
        <f aca="false">E$2*B59/E$3</f>
        <v>13.5</v>
      </c>
      <c r="D59" s="8" t="n">
        <f aca="false">2*((1/0.529177)^1.5)*EXP(-B59/0.529177)</f>
        <v>7.12283772424154E-006</v>
      </c>
      <c r="E59" s="8" t="n">
        <f aca="false">2*((E$2/E$3)^1.5)*EXP(-C59)</f>
        <v>7.12283772424154E-006</v>
      </c>
      <c r="F59" s="8" t="n">
        <f aca="false">4*PI()*B59^2*D59^2</f>
        <v>3.25375928985567E-008</v>
      </c>
      <c r="G59" s="8" t="n">
        <f aca="false">4*PI()*B59^2*E59^2</f>
        <v>3.25375928985567E-008</v>
      </c>
      <c r="H59" s="8" t="n">
        <v>-0.0123669798792043</v>
      </c>
      <c r="I59" s="8" t="n">
        <f aca="false">((E$2/(2*E$3))^1.5)*(2-C59)*(EXP(-C59/2))</f>
        <v>-0.0123669798792043</v>
      </c>
      <c r="J59" s="8" t="n">
        <v>0.0980859107952936</v>
      </c>
      <c r="K59" s="8" t="n">
        <f aca="false">4*PI()*B59^2*I59^2</f>
        <v>0.0980859107952936</v>
      </c>
      <c r="L59" s="8" t="n">
        <f aca="false">(2/27)*(E$2/(3*E$3))^1.5*(27-18*C59+2*C59^2)*(EXP(-C59/3))</f>
        <v>0.0610919791274728</v>
      </c>
      <c r="M59" s="8" t="n">
        <f aca="false">4*PI()*B59^2*L59^2</f>
        <v>2.39357869266846</v>
      </c>
      <c r="N59" s="8" t="n">
        <f aca="false">(((E$2/0.529177)^1.5)/768)*(192-144*C59+24*C59^2-C59^3)*(EXP(-C59/4))</f>
        <v>0.0187069076219236</v>
      </c>
      <c r="O59" s="8" t="n">
        <f aca="false">4*PI()*B59^2*N59^2</f>
        <v>0.224431247765027</v>
      </c>
      <c r="P59" s="8" t="n">
        <v>0.00838183206011631</v>
      </c>
      <c r="Q59" s="8" t="n">
        <f aca="false">(1/SQRT(3))*(E$2/(2*E$3))^1.5*C59*(EXP(-C59/2))</f>
        <v>0.00838183206011631</v>
      </c>
      <c r="R59" s="8" t="n">
        <v>0.045056476981581</v>
      </c>
      <c r="S59" s="8" t="n">
        <f aca="false">4*PI()*B59^2*Q59^2</f>
        <v>0.045056476981581</v>
      </c>
      <c r="T59" s="8" t="n">
        <f aca="false">(1/(81*SQRT(3)))*(2*E$2/E$3)^1.5*(6-C59)*C59*EXP(-C59/3)</f>
        <v>-0.0589071173415587</v>
      </c>
      <c r="U59" s="8" t="n">
        <f aca="false">4*PI()*B59^2*T59^2</f>
        <v>2.22543473491902</v>
      </c>
      <c r="V59" s="8" t="n">
        <f aca="false">((4*(E$2/0.529177)^1.5)/(81*SQRT(30)))*(C59^2)*(EXP(-C59/3))</f>
        <v>0.0474193147443415</v>
      </c>
      <c r="W59" s="8" t="n">
        <f aca="false">4*PI()*B59^2*V59^2</f>
        <v>1.44208170822752</v>
      </c>
    </row>
    <row r="60" customFormat="false" ht="13" hidden="false" customHeight="false" outlineLevel="0" collapsed="false">
      <c r="A60" s="7" t="n">
        <v>13.75</v>
      </c>
      <c r="B60" s="8" t="n">
        <f aca="false">A60*0.529177</f>
        <v>7.27618375</v>
      </c>
      <c r="C60" s="7" t="n">
        <f aca="false">E$2*B60/E$3</f>
        <v>13.75</v>
      </c>
      <c r="D60" s="8" t="n">
        <f aca="false">2*((1/0.529177)^1.5)*EXP(-B60/0.529177)</f>
        <v>5.54727159732986E-006</v>
      </c>
      <c r="E60" s="8" t="n">
        <f aca="false">2*((E$2/E$3)^1.5)*EXP(-C60)</f>
        <v>5.54727159732986E-006</v>
      </c>
      <c r="F60" s="8" t="n">
        <f aca="false">4*PI()*B60^2*D60^2</f>
        <v>2.04727432273058E-008</v>
      </c>
      <c r="G60" s="8" t="n">
        <f aca="false">4*PI()*B60^2*E60^2</f>
        <v>2.04727432273058E-008</v>
      </c>
      <c r="H60" s="8" t="n">
        <v>-0.0111510784255004</v>
      </c>
      <c r="I60" s="8" t="n">
        <f aca="false">((E$2/(2*E$3))^1.5)*(2-C60)*(EXP(-C60/2))</f>
        <v>-0.0111510784255004</v>
      </c>
      <c r="J60" s="8" t="n">
        <v>0.0827276943462023</v>
      </c>
      <c r="K60" s="8" t="n">
        <f aca="false">4*PI()*B60^2*I60^2</f>
        <v>0.0827276943462023</v>
      </c>
      <c r="L60" s="8" t="n">
        <f aca="false">(2/27)*(E$2/(3*E$3))^1.5*(27-18*C60+2*C60^2)*(EXP(-C60/3))</f>
        <v>0.0596611518472449</v>
      </c>
      <c r="M60" s="8" t="n">
        <f aca="false">4*PI()*B60^2*L60^2</f>
        <v>2.36810223515597</v>
      </c>
      <c r="N60" s="8" t="n">
        <f aca="false">(((E$2/0.529177)^1.5)/768)*(192-144*C60+24*C60^2-C60^3)*(EXP(-C60/4))</f>
        <v>0.0162976328210705</v>
      </c>
      <c r="O60" s="8" t="n">
        <f aca="false">4*PI()*B60^2*N60^2</f>
        <v>0.176712079799318</v>
      </c>
      <c r="P60" s="8" t="n">
        <v>0.00753392121679684</v>
      </c>
      <c r="Q60" s="8" t="n">
        <f aca="false">(1/SQRT(3))*(E$2/(2*E$3))^1.5*C60*(EXP(-C60/2))</f>
        <v>0.00753392121679684</v>
      </c>
      <c r="R60" s="8" t="n">
        <v>0.0377623774554492</v>
      </c>
      <c r="S60" s="8" t="n">
        <f aca="false">4*PI()*B60^2*Q60^2</f>
        <v>0.0377623774554492</v>
      </c>
      <c r="T60" s="8" t="n">
        <f aca="false">(1/(81*SQRT(3)))*(2*E$2/E$3)^1.5*(6-C60)*C60*EXP(-C60/3)</f>
        <v>-0.0570408426653618</v>
      </c>
      <c r="U60" s="8" t="n">
        <f aca="false">4*PI()*B60^2*T60^2</f>
        <v>2.16465677774028</v>
      </c>
      <c r="V60" s="8" t="n">
        <f aca="false">((4*(E$2/0.529177)^1.5)/(81*SQRT(30)))*(C60^2)*(EXP(-C60/3))</f>
        <v>0.0452586844719294</v>
      </c>
      <c r="W60" s="8" t="n">
        <f aca="false">4*PI()*B60^2*V60^2</f>
        <v>1.3627651930623</v>
      </c>
    </row>
    <row r="61" customFormat="false" ht="13" hidden="false" customHeight="false" outlineLevel="0" collapsed="false">
      <c r="A61" s="7" t="n">
        <v>14</v>
      </c>
      <c r="B61" s="8" t="n">
        <f aca="false">A61*0.529177</f>
        <v>7.408478</v>
      </c>
      <c r="C61" s="7" t="n">
        <f aca="false">E$2*B61/E$3</f>
        <v>14</v>
      </c>
      <c r="D61" s="8" t="n">
        <f aca="false">2*((1/0.529177)^1.5)*EXP(-B61/0.529177)</f>
        <v>4.32021946391026E-006</v>
      </c>
      <c r="E61" s="8" t="n">
        <f aca="false">2*((E$2/E$3)^1.5)*EXP(-C61)</f>
        <v>4.32021946391026E-006</v>
      </c>
      <c r="F61" s="8" t="n">
        <f aca="false">4*PI()*B61^2*D61^2</f>
        <v>1.28729912348239E-008</v>
      </c>
      <c r="G61" s="8" t="n">
        <f aca="false">4*PI()*B61^2*E61^2</f>
        <v>1.28729912348239E-008</v>
      </c>
      <c r="H61" s="8" t="n">
        <v>-0.0100501707278114</v>
      </c>
      <c r="I61" s="8" t="n">
        <f aca="false">((E$2/(2*E$3))^1.5)*(2-C61)*(EXP(-C61/2))</f>
        <v>-0.0100501707278114</v>
      </c>
      <c r="J61" s="8" t="n">
        <v>0.0696650148405665</v>
      </c>
      <c r="K61" s="8" t="n">
        <f aca="false">4*PI()*B61^2*I61^2</f>
        <v>0.0696650148405665</v>
      </c>
      <c r="L61" s="8" t="n">
        <f aca="false">(2/27)*(E$2/(3*E$3))^1.5*(27-18*C61+2*C61^2)*(EXP(-C61/3))</f>
        <v>0.058155634519127</v>
      </c>
      <c r="M61" s="8" t="n">
        <f aca="false">4*PI()*B61^2*L61^2</f>
        <v>2.33266005366986</v>
      </c>
      <c r="N61" s="8" t="n">
        <f aca="false">(((E$2/0.529177)^1.5)/768)*(192-144*C61+24*C61^2-C61^3)*(EXP(-C61/4))</f>
        <v>0.0138913854448667</v>
      </c>
      <c r="O61" s="8" t="n">
        <f aca="false">4*PI()*B61^2*N61^2</f>
        <v>0.133094153640712</v>
      </c>
      <c r="P61" s="8" t="n">
        <v>0.00676954690428757</v>
      </c>
      <c r="Q61" s="8" t="n">
        <f aca="false">(1/SQRT(3))*(E$2/(2*E$3))^1.5*C61*(EXP(-C61/2))</f>
        <v>0.00676954690428757</v>
      </c>
      <c r="R61" s="8" t="n">
        <v>0.0316072752517385</v>
      </c>
      <c r="S61" s="8" t="n">
        <f aca="false">4*PI()*B61^2*Q61^2</f>
        <v>0.0316072752517385</v>
      </c>
      <c r="T61" s="8" t="n">
        <f aca="false">(1/(81*SQRT(3)))*(2*E$2/E$3)^1.5*(6-C61)*C61*EXP(-C61/3)</f>
        <v>-0.0551579793492251</v>
      </c>
      <c r="U61" s="8" t="n">
        <f aca="false">4*PI()*B61^2*T61^2</f>
        <v>2.09838199384953</v>
      </c>
      <c r="V61" s="8" t="n">
        <f aca="false">((4*(E$2/0.529177)^1.5)/(81*SQRT(30)))*(C61^2)*(EXP(-C61/3))</f>
        <v>0.0431679469642389</v>
      </c>
      <c r="W61" s="8" t="n">
        <f aca="false">4*PI()*B61^2*V61^2</f>
        <v>1.28525897123284</v>
      </c>
    </row>
    <row r="62" customFormat="false" ht="13" hidden="false" customHeight="false" outlineLevel="0" collapsed="false">
      <c r="A62" s="7" t="n">
        <v>14.25</v>
      </c>
      <c r="B62" s="8" t="n">
        <f aca="false">A62*0.529177</f>
        <v>7.54077225</v>
      </c>
      <c r="C62" s="7" t="n">
        <f aca="false">E$2*B62/E$3</f>
        <v>14.25</v>
      </c>
      <c r="D62" s="8" t="n">
        <f aca="false">2*((1/0.529177)^1.5)*EXP(-B62/0.529177)</f>
        <v>3.36459030153363E-006</v>
      </c>
      <c r="E62" s="8" t="n">
        <f aca="false">2*((E$2/E$3)^1.5)*EXP(-C62)</f>
        <v>3.36459030153363E-006</v>
      </c>
      <c r="F62" s="8" t="n">
        <f aca="false">4*PI()*B62^2*D62^2</f>
        <v>8.0892058995743E-009</v>
      </c>
      <c r="G62" s="8" t="n">
        <f aca="false">4*PI()*B62^2*E62^2</f>
        <v>8.0892058995743E-009</v>
      </c>
      <c r="H62" s="8" t="n">
        <v>-0.00905402046560955</v>
      </c>
      <c r="I62" s="8" t="n">
        <f aca="false">((E$2/(2*E$3))^1.5)*(2-C62)*(EXP(-C62/2))</f>
        <v>-0.00905402046560955</v>
      </c>
      <c r="J62" s="8" t="n">
        <v>0.0585766399357231</v>
      </c>
      <c r="K62" s="8" t="n">
        <f aca="false">4*PI()*B62^2*I62^2</f>
        <v>0.0585766399357231</v>
      </c>
      <c r="L62" s="8" t="n">
        <f aca="false">(2/27)*(E$2/(3*E$3))^1.5*(27-18*C62+2*C62^2)*(EXP(-C62/3))</f>
        <v>0.056589557165649</v>
      </c>
      <c r="M62" s="8" t="n">
        <f aca="false">4*PI()*B62^2*L62^2</f>
        <v>2.28830602104366</v>
      </c>
      <c r="N62" s="8" t="n">
        <f aca="false">(((E$2/0.529177)^1.5)/768)*(192-144*C62+24*C62^2-C62^3)*(EXP(-C62/4))</f>
        <v>0.011500990829062</v>
      </c>
      <c r="O62" s="8" t="n">
        <f aca="false">4*PI()*B62^2*N62^2</f>
        <v>0.0945174566409985</v>
      </c>
      <c r="P62" s="8" t="n">
        <v>0.00608078460663018</v>
      </c>
      <c r="Q62" s="8" t="n">
        <f aca="false">(1/SQRT(3))*(E$2/(2*E$3))^1.5*C62*(EXP(-C62/2))</f>
        <v>0.00608078460663018</v>
      </c>
      <c r="R62" s="8" t="n">
        <v>0.0264216997294411</v>
      </c>
      <c r="S62" s="8" t="n">
        <f aca="false">4*PI()*B62^2*Q62^2</f>
        <v>0.0264216997294411</v>
      </c>
      <c r="T62" s="8" t="n">
        <f aca="false">(1/(81*SQRT(3)))*(2*E$2/E$3)^1.5*(6-C62)*C62*EXP(-C62/3)</f>
        <v>-0.0532681889157988</v>
      </c>
      <c r="U62" s="8" t="n">
        <f aca="false">4*PI()*B62^2*T62^2</f>
        <v>2.02757708842566</v>
      </c>
      <c r="V62" s="8" t="n">
        <f aca="false">((4*(E$2/0.529177)^1.5)/(81*SQRT(30)))*(C62^2)*(EXP(-C62/3))</f>
        <v>0.0411475370477547</v>
      </c>
      <c r="W62" s="8" t="n">
        <f aca="false">4*PI()*B62^2*V62^2</f>
        <v>1.20984351887878</v>
      </c>
    </row>
    <row r="63" customFormat="false" ht="13" hidden="false" customHeight="false" outlineLevel="0" collapsed="false">
      <c r="A63" s="7" t="n">
        <v>14.5</v>
      </c>
      <c r="B63" s="8" t="n">
        <f aca="false">A63*0.529177</f>
        <v>7.6730665</v>
      </c>
      <c r="C63" s="7" t="n">
        <f aca="false">E$2*B63/E$3</f>
        <v>14.5</v>
      </c>
      <c r="D63" s="8" t="n">
        <f aca="false">2*((1/0.529177)^1.5)*EXP(-B63/0.529177)</f>
        <v>2.62034556154885E-006</v>
      </c>
      <c r="E63" s="8" t="n">
        <f aca="false">2*((E$2/E$3)^1.5)*EXP(-C63)</f>
        <v>2.62034556154885E-006</v>
      </c>
      <c r="F63" s="8" t="n">
        <f aca="false">4*PI()*B63^2*D63^2</f>
        <v>5.08001418243118E-009</v>
      </c>
      <c r="G63" s="8" t="n">
        <f aca="false">4*PI()*B63^2*E63^2</f>
        <v>5.08001418243118E-009</v>
      </c>
      <c r="H63" s="8" t="n">
        <v>-0.00815320920085506</v>
      </c>
      <c r="I63" s="8" t="n">
        <f aca="false">((E$2/(2*E$3))^1.5)*(2-C63)*(EXP(-C63/2))</f>
        <v>-0.00815320920085506</v>
      </c>
      <c r="J63" s="8" t="n">
        <v>0.0491818612261604</v>
      </c>
      <c r="K63" s="8" t="n">
        <f aca="false">4*PI()*B63^2*I63^2</f>
        <v>0.0491818612261604</v>
      </c>
      <c r="L63" s="8" t="n">
        <f aca="false">(2/27)*(E$2/(3*E$3))^1.5*(27-18*C63+2*C63^2)*(EXP(-C63/3))</f>
        <v>0.0549758243078064</v>
      </c>
      <c r="M63" s="8" t="n">
        <f aca="false">4*PI()*B63^2*L63^2</f>
        <v>2.23610034197433</v>
      </c>
      <c r="N63" s="8" t="n">
        <f aca="false">(((E$2/0.529177)^1.5)/768)*(192-144*C63+24*C63^2-C63^3)*(EXP(-C63/4))</f>
        <v>0.00913799067377539</v>
      </c>
      <c r="O63" s="8" t="n">
        <f aca="false">4*PI()*B63^2*N63^2</f>
        <v>0.0617801856741916</v>
      </c>
      <c r="P63" s="8" t="n">
        <v>0.00546041873117268</v>
      </c>
      <c r="Q63" s="8" t="n">
        <f aca="false">(1/SQRT(3))*(E$2/(2*E$3))^1.5*C63*(EXP(-C63/2))</f>
        <v>0.00546041873117269</v>
      </c>
      <c r="R63" s="8" t="n">
        <v>0.0220597041553072</v>
      </c>
      <c r="S63" s="8" t="n">
        <f aca="false">4*PI()*B63^2*Q63^2</f>
        <v>0.0220597041553072</v>
      </c>
      <c r="T63" s="8" t="n">
        <f aca="false">(1/(81*SQRT(3)))*(2*E$2/E$3)^1.5*(6-C63)*C63*EXP(-C63/3)</f>
        <v>-0.0513800874999986</v>
      </c>
      <c r="U63" s="8" t="n">
        <f aca="false">4*PI()*B63^2*T63^2</f>
        <v>1.95315840700544</v>
      </c>
      <c r="V63" s="8" t="n">
        <f aca="false">((4*(E$2/0.529177)^1.5)/(81*SQRT(30)))*(C63^2)*(EXP(-C63/3))</f>
        <v>0.0391975491983134</v>
      </c>
      <c r="W63" s="8" t="n">
        <f aca="false">4*PI()*B63^2*V63^2</f>
        <v>1.13675170954434</v>
      </c>
    </row>
    <row r="64" customFormat="false" ht="13" hidden="false" customHeight="false" outlineLevel="0" collapsed="false">
      <c r="A64" s="7" t="n">
        <v>14.75</v>
      </c>
      <c r="B64" s="8" t="n">
        <f aca="false">A64*0.529177</f>
        <v>7.80536075</v>
      </c>
      <c r="C64" s="7" t="n">
        <f aca="false">E$2*B64/E$3</f>
        <v>14.75</v>
      </c>
      <c r="D64" s="8" t="n">
        <f aca="false">2*((1/0.529177)^1.5)*EXP(-B64/0.529177)</f>
        <v>2.04072717525192E-006</v>
      </c>
      <c r="E64" s="8" t="n">
        <f aca="false">2*((E$2/E$3)^1.5)*EXP(-C64)</f>
        <v>2.04072717525192E-006</v>
      </c>
      <c r="F64" s="8" t="n">
        <f aca="false">4*PI()*B64^2*D64^2</f>
        <v>3.18834801850575E-009</v>
      </c>
      <c r="G64" s="8" t="n">
        <f aca="false">4*PI()*B64^2*E64^2</f>
        <v>3.18834801850575E-009</v>
      </c>
      <c r="H64" s="8" t="n">
        <v>-0.00733908550319639</v>
      </c>
      <c r="I64" s="8" t="n">
        <f aca="false">((E$2/(2*E$3))^1.5)*(2-C64)*(EXP(-C64/2))</f>
        <v>-0.00733908550319639</v>
      </c>
      <c r="J64" s="8" t="n">
        <v>0.0412363027283183</v>
      </c>
      <c r="K64" s="8" t="n">
        <f aca="false">4*PI()*B64^2*I64^2</f>
        <v>0.0412363027283183</v>
      </c>
      <c r="L64" s="8" t="n">
        <f aca="false">(2/27)*(E$2/(3*E$3))^1.5*(27-18*C64+2*C64^2)*(EXP(-C64/3))</f>
        <v>0.0533261761045076</v>
      </c>
      <c r="M64" s="8" t="n">
        <f aca="false">4*PI()*B64^2*L64^2</f>
        <v>2.1770916369397</v>
      </c>
      <c r="N64" s="8" t="n">
        <f aca="false">(((E$2/0.529177)^1.5)/768)*(192-144*C64+24*C64^2-C64^3)*(EXP(-C64/4))</f>
        <v>0.00681270142683055</v>
      </c>
      <c r="O64" s="8" t="n">
        <f aca="false">4*PI()*B64^2*N64^2</f>
        <v>0.0355332176743711</v>
      </c>
      <c r="P64" s="8" t="n">
        <v>0.00490188542081747</v>
      </c>
      <c r="Q64" s="8" t="n">
        <f aca="false">(1/SQRT(3))*(E$2/(2*E$3))^1.5*C64*(EXP(-C64/2))</f>
        <v>0.00490188542081747</v>
      </c>
      <c r="R64" s="8" t="n">
        <v>0.0183959464048796</v>
      </c>
      <c r="S64" s="8" t="n">
        <f aca="false">4*PI()*B64^2*Q64^2</f>
        <v>0.0183959464048796</v>
      </c>
      <c r="T64" s="8" t="n">
        <f aca="false">(1/(81*SQRT(3)))*(2*E$2/E$3)^1.5*(6-C64)*C64*EXP(-C64/3)</f>
        <v>-0.0495013197866984</v>
      </c>
      <c r="U64" s="8" t="n">
        <f aca="false">4*PI()*B64^2*T64^2</f>
        <v>1.87598508232519</v>
      </c>
      <c r="V64" s="8" t="n">
        <f aca="false">((4*(E$2/0.529177)^1.5)/(81*SQRT(30)))*(C64^2)*(EXP(-C64/3))</f>
        <v>0.0373177751149815</v>
      </c>
      <c r="W64" s="8" t="n">
        <f aca="false">4*PI()*B64^2*V64^2</f>
        <v>1.0661720933182</v>
      </c>
    </row>
    <row r="65" customFormat="false" ht="13" hidden="false" customHeight="false" outlineLevel="0" collapsed="false">
      <c r="A65" s="7" t="n">
        <v>15</v>
      </c>
      <c r="B65" s="8" t="n">
        <f aca="false">A65*0.529177</f>
        <v>7.937655</v>
      </c>
      <c r="C65" s="7" t="n">
        <f aca="false">E$2*B65/E$3</f>
        <v>15</v>
      </c>
      <c r="D65" s="8" t="n">
        <f aca="false">2*((1/0.529177)^1.5)*EXP(-B65/0.529177)</f>
        <v>1.58931992212129E-006</v>
      </c>
      <c r="E65" s="8" t="n">
        <f aca="false">2*((E$2/E$3)^1.5)*EXP(-C65)</f>
        <v>1.58931992212129E-006</v>
      </c>
      <c r="F65" s="8" t="n">
        <f aca="false">4*PI()*B65^2*D65^2</f>
        <v>1.99993995329157E-009</v>
      </c>
      <c r="G65" s="8" t="n">
        <f aca="false">4*PI()*B65^2*E65^2</f>
        <v>1.99993995329157E-009</v>
      </c>
      <c r="H65" s="8" t="n">
        <v>-0.00660371473857774</v>
      </c>
      <c r="I65" s="8" t="n">
        <f aca="false">((E$2/(2*E$3))^1.5)*(2-C65)*(EXP(-C65/2))</f>
        <v>-0.00660371473857774</v>
      </c>
      <c r="J65" s="8" t="n">
        <v>0.0345279593204591</v>
      </c>
      <c r="K65" s="8" t="n">
        <f aca="false">4*PI()*B65^2*I65^2</f>
        <v>0.0345279593204591</v>
      </c>
      <c r="L65" s="8" t="n">
        <f aca="false">(2/27)*(E$2/(3*E$3))^1.5*(27-18*C65+2*C65^2)*(EXP(-C65/3))</f>
        <v>0.0516512511076812</v>
      </c>
      <c r="M65" s="8" t="n">
        <f aca="false">4*PI()*B65^2*L65^2</f>
        <v>2.11230191610051</v>
      </c>
      <c r="N65" s="8" t="n">
        <f aca="false">(((E$2/0.529177)^1.5)/768)*(192-144*C65+24*C65^2-C65^3)*(EXP(-C65/4))</f>
        <v>0.00453427533939197</v>
      </c>
      <c r="O65" s="8" t="n">
        <f aca="false">4*PI()*B65^2*N65^2</f>
        <v>0.0162783386533097</v>
      </c>
      <c r="P65" s="8" t="n">
        <v>0.00439921901765695</v>
      </c>
      <c r="Q65" s="8" t="n">
        <f aca="false">(1/SQRT(3))*(E$2/(2*E$3))^1.5*C65*(EXP(-C65/2))</f>
        <v>0.00439921901765695</v>
      </c>
      <c r="R65" s="8" t="n">
        <v>0.0153230588700262</v>
      </c>
      <c r="S65" s="8" t="n">
        <f aca="false">4*PI()*B65^2*Q65^2</f>
        <v>0.0153230588700262</v>
      </c>
      <c r="T65" s="8" t="n">
        <f aca="false">(1/(81*SQRT(3)))*(2*E$2/E$3)^1.5*(6-C65)*C65*EXP(-C65/3)</f>
        <v>-0.0476386303239268</v>
      </c>
      <c r="U65" s="8" t="n">
        <f aca="false">4*PI()*B65^2*T65^2</f>
        <v>1.79685418193805</v>
      </c>
      <c r="V65" s="8" t="n">
        <f aca="false">((4*(E$2/0.529177)^1.5)/(81*SQRT(30)))*(C65^2)*(EXP(-C65/3))</f>
        <v>0.0355077385864277</v>
      </c>
      <c r="W65" s="8" t="n">
        <f aca="false">4*PI()*B65^2*V65^2</f>
        <v>0.998252323298919</v>
      </c>
    </row>
    <row r="66" customFormat="false" ht="13" hidden="false" customHeight="false" outlineLevel="0" collapsed="false">
      <c r="A66" s="7" t="n">
        <v>15.25</v>
      </c>
      <c r="B66" s="8" t="n">
        <f aca="false">A66*0.529177</f>
        <v>8.06994925</v>
      </c>
      <c r="C66" s="7" t="n">
        <f aca="false">E$2*B66/E$3</f>
        <v>15.25</v>
      </c>
      <c r="D66" s="8" t="n">
        <f aca="false">2*((1/0.529177)^1.5)*EXP(-B66/0.529177)</f>
        <v>1.23776359989905E-006</v>
      </c>
      <c r="E66" s="8" t="n">
        <f aca="false">2*((E$2/E$3)^1.5)*EXP(-C66)</f>
        <v>1.23776359989905E-006</v>
      </c>
      <c r="F66" s="8" t="n">
        <f aca="false">4*PI()*B66^2*D66^2</f>
        <v>1.25379601392501E-009</v>
      </c>
      <c r="G66" s="8" t="n">
        <f aca="false">4*PI()*B66^2*E66^2</f>
        <v>1.25379601392501E-009</v>
      </c>
      <c r="H66" s="8" t="n">
        <v>-0.00593983006777685</v>
      </c>
      <c r="I66" s="8" t="n">
        <f aca="false">((E$2/(2*E$3))^1.5)*(2-C66)*(EXP(-C66/2))</f>
        <v>-0.00593983006777685</v>
      </c>
      <c r="J66" s="8" t="n">
        <v>0.0288735053507578</v>
      </c>
      <c r="K66" s="8" t="n">
        <f aca="false">4*PI()*B66^2*I66^2</f>
        <v>0.0288735053507578</v>
      </c>
      <c r="L66" s="8" t="n">
        <f aca="false">(2/27)*(E$2/(3*E$3))^1.5*(27-18*C66+2*C66^2)*(EXP(-C66/3))</f>
        <v>0.0499606496993392</v>
      </c>
      <c r="M66" s="8" t="n">
        <f aca="false">4*PI()*B66^2*L66^2</f>
        <v>2.04271428471884</v>
      </c>
      <c r="N66" s="8" t="n">
        <f aca="false">(((E$2/0.529177)^1.5)/768)*(192-144*C66+24*C66^2-C66^3)*(EXP(-C66/4))</f>
        <v>0.002310763229514</v>
      </c>
      <c r="O66" s="8" t="n">
        <f aca="false">4*PI()*B66^2*N66^2</f>
        <v>0.00436980812038036</v>
      </c>
      <c r="P66" s="8" t="n">
        <v>0.00394700210948806</v>
      </c>
      <c r="Q66" s="8" t="n">
        <f aca="false">(1/SQRT(3))*(E$2/(2*E$3))^1.5*C66*(EXP(-C66/2))</f>
        <v>0.00394700210948807</v>
      </c>
      <c r="R66" s="8" t="n">
        <v>0.0127492955274914</v>
      </c>
      <c r="S66" s="8" t="n">
        <f aca="false">4*PI()*B66^2*Q66^2</f>
        <v>0.0127492955274914</v>
      </c>
      <c r="T66" s="8" t="n">
        <f aca="false">(1/(81*SQRT(3)))*(2*E$2/E$3)^1.5*(6-C66)*C66*EXP(-C66/3)</f>
        <v>-0.0457979319574171</v>
      </c>
      <c r="U66" s="8" t="n">
        <f aca="false">4*PI()*B66^2*T66^2</f>
        <v>1.71649762235943</v>
      </c>
      <c r="V66" s="8" t="n">
        <f aca="false">((4*(E$2/0.529177)^1.5)/(81*SQRT(30)))*(C66^2)*(EXP(-C66/3))</f>
        <v>0.0337667277525804</v>
      </c>
      <c r="W66" s="8" t="n">
        <f aca="false">4*PI()*B66^2*V66^2</f>
        <v>0.933102651979468</v>
      </c>
    </row>
    <row r="67" customFormat="false" ht="13" hidden="false" customHeight="false" outlineLevel="0" collapsed="false">
      <c r="A67" s="7" t="n">
        <v>15.5</v>
      </c>
      <c r="B67" s="8" t="n">
        <f aca="false">A67*0.529177</f>
        <v>8.2022435</v>
      </c>
      <c r="C67" s="7" t="n">
        <f aca="false">E$2*B67/E$3</f>
        <v>15.5</v>
      </c>
      <c r="D67" s="8" t="n">
        <f aca="false">2*((1/0.529177)^1.5)*EXP(-B67/0.529177)</f>
        <v>9.63971260858659E-007</v>
      </c>
      <c r="E67" s="8" t="n">
        <f aca="false">2*((E$2/E$3)^1.5)*EXP(-C67)</f>
        <v>9.63971260858659E-007</v>
      </c>
      <c r="F67" s="8" t="n">
        <f aca="false">4*PI()*B67^2*D67^2</f>
        <v>7.85603397211112E-010</v>
      </c>
      <c r="G67" s="8" t="n">
        <f aca="false">4*PI()*B67^2*E67^2</f>
        <v>7.85603397211112E-010</v>
      </c>
      <c r="H67" s="8" t="n">
        <v>-0.00534078506379931</v>
      </c>
      <c r="I67" s="8" t="n">
        <f aca="false">((E$2/(2*E$3))^1.5)*(2-C67)*(EXP(-C67/2))</f>
        <v>-0.00534078506379931</v>
      </c>
      <c r="J67" s="8" t="n">
        <v>0.0241148953171287</v>
      </c>
      <c r="K67" s="8" t="n">
        <f aca="false">4*PI()*B67^2*I67^2</f>
        <v>0.0241148953171287</v>
      </c>
      <c r="L67" s="8" t="n">
        <f aca="false">(2/27)*(E$2/(3*E$3))^1.5*(27-18*C67+2*C67^2)*(EXP(-C67/3))</f>
        <v>0.048262997438617</v>
      </c>
      <c r="M67" s="8" t="n">
        <f aca="false">4*PI()*B67^2*L67^2</f>
        <v>1.96926318451847</v>
      </c>
      <c r="N67" s="8" t="n">
        <f aca="false">(((E$2/0.529177)^1.5)/768)*(192-144*C67+24*C67^2-C67^3)*(EXP(-C67/4))</f>
        <v>0.000149178129434529</v>
      </c>
      <c r="O67" s="8" t="n">
        <f aca="false">4*PI()*B67^2*N67^2</f>
        <v>1.88141886528113E-005</v>
      </c>
      <c r="P67" s="8" t="n">
        <v>0.00354031905638231</v>
      </c>
      <c r="Q67" s="8" t="n">
        <f aca="false">(1/SQRT(3))*(E$2/(2*E$3))^1.5*C67*(EXP(-C67/2))</f>
        <v>0.00354031905638231</v>
      </c>
      <c r="R67" s="8" t="n">
        <v>0.0105964400547603</v>
      </c>
      <c r="S67" s="8" t="n">
        <f aca="false">4*PI()*B67^2*Q67^2</f>
        <v>0.0105964400547603</v>
      </c>
      <c r="T67" s="8" t="n">
        <f aca="false">(1/(81*SQRT(3)))*(2*E$2/E$3)^1.5*(6-C67)*C67*EXP(-C67/3)</f>
        <v>-0.0439843712058631</v>
      </c>
      <c r="U67" s="8" t="n">
        <f aca="false">4*PI()*B67^2*T67^2</f>
        <v>1.63558061861999</v>
      </c>
      <c r="V67" s="8" t="n">
        <f aca="false">((4*(E$2/0.529177)^1.5)/(81*SQRT(30)))*(C67^2)*(EXP(-C67/3))</f>
        <v>0.0320938248724287</v>
      </c>
      <c r="W67" s="8" t="n">
        <f aca="false">4*PI()*B67^2*V67^2</f>
        <v>0.870799431852526</v>
      </c>
    </row>
    <row r="68" customFormat="false" ht="13" hidden="false" customHeight="false" outlineLevel="0" collapsed="false">
      <c r="A68" s="7" t="n">
        <v>15.75</v>
      </c>
      <c r="B68" s="8" t="n">
        <f aca="false">A68*0.529177</f>
        <v>8.33453775</v>
      </c>
      <c r="C68" s="7" t="n">
        <f aca="false">E$2*B68/E$3</f>
        <v>15.75</v>
      </c>
      <c r="D68" s="8" t="n">
        <f aca="false">2*((1/0.529177)^1.5)*EXP(-B68/0.529177)</f>
        <v>7.50741572815052E-007</v>
      </c>
      <c r="E68" s="8" t="n">
        <f aca="false">2*((E$2/E$3)^1.5)*EXP(-C68)</f>
        <v>7.50741572815052E-007</v>
      </c>
      <c r="F68" s="8" t="n">
        <f aca="false">4*PI()*B68^2*D68^2</f>
        <v>4.91987231576871E-010</v>
      </c>
      <c r="G68" s="8" t="n">
        <f aca="false">4*PI()*B68^2*E68^2</f>
        <v>4.91987231576871E-010</v>
      </c>
      <c r="H68" s="8" t="n">
        <v>-0.00480050824425024</v>
      </c>
      <c r="I68" s="8" t="n">
        <f aca="false">((E$2/(2*E$3))^1.5)*(2-C68)*(EXP(-C68/2))</f>
        <v>-0.00480050824425024</v>
      </c>
      <c r="J68" s="8" t="n">
        <v>0.0201162646125393</v>
      </c>
      <c r="K68" s="8" t="n">
        <f aca="false">4*PI()*B68^2*I68^2</f>
        <v>0.0201162646125393</v>
      </c>
      <c r="L68" s="8" t="n">
        <f aca="false">(2/27)*(E$2/(3*E$3))^1.5*(27-18*C68+2*C68^2)*(EXP(-C68/3))</f>
        <v>0.0465660076868294</v>
      </c>
      <c r="M68" s="8" t="n">
        <f aca="false">4*PI()*B68^2*L68^2</f>
        <v>1.8928269510596</v>
      </c>
      <c r="N68" s="8" t="n">
        <f aca="false">(((E$2/0.529177)^1.5)/768)*(192-144*C68+24*C68^2-C68^3)*(EXP(-C68/4))</f>
        <v>-0.00194444088324165</v>
      </c>
      <c r="O68" s="8" t="n">
        <f aca="false">4*PI()*B68^2*N68^2</f>
        <v>0.00330036815289131</v>
      </c>
      <c r="P68" s="8" t="n">
        <v>0.00317471286918342</v>
      </c>
      <c r="Q68" s="8" t="n">
        <f aca="false">(1/SQRT(3))*(E$2/(2*E$3))^1.5*C68*(EXP(-C68/2))</f>
        <v>0.00317471286918342</v>
      </c>
      <c r="R68" s="8" t="n">
        <v>0.00879795639087255</v>
      </c>
      <c r="S68" s="8" t="n">
        <f aca="false">4*PI()*B68^2*Q68^2</f>
        <v>0.00879795639087256</v>
      </c>
      <c r="T68" s="8" t="n">
        <f aca="false">(1/(81*SQRT(3)))*(2*E$2/E$3)^1.5*(6-C68)*C68*EXP(-C68/3)</f>
        <v>-0.0422023904583228</v>
      </c>
      <c r="U68" s="8" t="n">
        <f aca="false">4*PI()*B68^2*T68^2</f>
        <v>1.55470144631269</v>
      </c>
      <c r="V68" s="8" t="n">
        <f aca="false">((4*(E$2/0.529177)^1.5)/(81*SQRT(30)))*(C68^2)*(EXP(-C68/3))</f>
        <v>0.0304879337143656</v>
      </c>
      <c r="W68" s="8" t="n">
        <f aca="false">4*PI()*B68^2*V68^2</f>
        <v>0.811388565472065</v>
      </c>
    </row>
    <row r="69" customFormat="false" ht="13" hidden="false" customHeight="false" outlineLevel="0" collapsed="false">
      <c r="A69" s="7" t="n">
        <v>16</v>
      </c>
      <c r="B69" s="8" t="n">
        <f aca="false">A69*0.529177</f>
        <v>8.466832</v>
      </c>
      <c r="C69" s="7" t="n">
        <f aca="false">E$2*B69/E$3</f>
        <v>16</v>
      </c>
      <c r="D69" s="8" t="n">
        <f aca="false">2*((1/0.529177)^1.5)*EXP(-B69/0.529177)</f>
        <v>5.84678124792622E-007</v>
      </c>
      <c r="E69" s="8" t="n">
        <f aca="false">2*((E$2/E$3)^1.5)*EXP(-C69)</f>
        <v>5.84678124792622E-007</v>
      </c>
      <c r="F69" s="8" t="n">
        <f aca="false">4*PI()*B69^2*D69^2</f>
        <v>3.07953709550856E-010</v>
      </c>
      <c r="G69" s="8" t="n">
        <f aca="false">4*PI()*B69^2*E69^2</f>
        <v>3.07953709550856E-010</v>
      </c>
      <c r="H69" s="8" t="n">
        <v>-0.00431345972286234</v>
      </c>
      <c r="I69" s="8" t="n">
        <f aca="false">((E$2/(2*E$3))^1.5)*(2-C69)*(EXP(-C69/2))</f>
        <v>-0.00431345972286234</v>
      </c>
      <c r="J69" s="8" t="n">
        <v>0.0167611280268994</v>
      </c>
      <c r="K69" s="8" t="n">
        <f aca="false">4*PI()*B69^2*I69^2</f>
        <v>0.0167611280268994</v>
      </c>
      <c r="L69" s="8" t="n">
        <f aca="false">(2/27)*(E$2/(3*E$3))^1.5*(27-18*C69+2*C69^2)*(EXP(-C69/3))</f>
        <v>0.0448765429994669</v>
      </c>
      <c r="M69" s="8" t="n">
        <f aca="false">4*PI()*B69^2*L69^2</f>
        <v>1.81422245352893</v>
      </c>
      <c r="N69" s="8" t="n">
        <f aca="false">(((E$2/0.529177)^1.5)/768)*(192-144*C69+24*C69^2-C69^3)*(EXP(-C69/4))</f>
        <v>-0.00396496526032823</v>
      </c>
      <c r="O69" s="8" t="n">
        <f aca="false">4*PI()*B69^2*N69^2</f>
        <v>0.0141621934420676</v>
      </c>
      <c r="P69" s="8" t="n">
        <v>0.00284614529386649</v>
      </c>
      <c r="Q69" s="8" t="n">
        <f aca="false">(1/SQRT(3))*(E$2/(2*E$3))^1.5*C69*(EXP(-C69/2))</f>
        <v>0.00284614529386649</v>
      </c>
      <c r="R69" s="8" t="n">
        <v>0.00729736186205143</v>
      </c>
      <c r="S69" s="8" t="n">
        <f aca="false">4*PI()*B69^2*Q69^2</f>
        <v>0.00729736186205143</v>
      </c>
      <c r="T69" s="8" t="n">
        <f aca="false">(1/(81*SQRT(3)))*(2*E$2/E$3)^1.5*(6-C69)*C69*EXP(-C69/3)</f>
        <v>-0.0404557869273405</v>
      </c>
      <c r="U69" s="8" t="n">
        <f aca="false">4*PI()*B69^2*T69^2</f>
        <v>1.47439230521232</v>
      </c>
      <c r="V69" s="8" t="n">
        <f aca="false">((4*(E$2/0.529177)^1.5)/(81*SQRT(30)))*(C69^2)*(EXP(-C69/3))</f>
        <v>0.0289478046888898</v>
      </c>
      <c r="W69" s="8" t="n">
        <f aca="false">4*PI()*B69^2*V69^2</f>
        <v>0.754888860268706</v>
      </c>
    </row>
    <row r="70" customFormat="false" ht="13" hidden="false" customHeight="false" outlineLevel="0" collapsed="false">
      <c r="A70" s="7" t="n">
        <v>16.25</v>
      </c>
      <c r="B70" s="8" t="n">
        <f aca="false">A70*0.529177</f>
        <v>8.59912625</v>
      </c>
      <c r="C70" s="7" t="n">
        <f aca="false">E$2*B70/E$3</f>
        <v>16.25</v>
      </c>
      <c r="D70" s="8" t="n">
        <f aca="false">2*((1/0.529177)^1.5)*EXP(-B70/0.529177)</f>
        <v>4.55347781433214E-007</v>
      </c>
      <c r="E70" s="8" t="n">
        <f aca="false">2*((E$2/E$3)^1.5)*EXP(-C70)</f>
        <v>4.55347781433214E-007</v>
      </c>
      <c r="F70" s="8" t="n">
        <f aca="false">4*PI()*B70^2*D70^2</f>
        <v>1.92665948229412E-010</v>
      </c>
      <c r="G70" s="8" t="n">
        <f aca="false">4*PI()*B70^2*E70^2</f>
        <v>1.92665948229412E-010</v>
      </c>
      <c r="H70" s="8" t="n">
        <v>-0.00387459010993602</v>
      </c>
      <c r="I70" s="8" t="n">
        <f aca="false">((E$2/(2*E$3))^1.5)*(2-C70)*(EXP(-C70/2))</f>
        <v>-0.00387459010993602</v>
      </c>
      <c r="J70" s="8" t="n">
        <v>0.0139498663108161</v>
      </c>
      <c r="K70" s="8" t="n">
        <f aca="false">4*PI()*B70^2*I70^2</f>
        <v>0.0139498663108161</v>
      </c>
      <c r="L70" s="8" t="n">
        <f aca="false">(2/27)*(E$2/(3*E$3))^1.5*(27-18*C70+2*C70^2)*(EXP(-C70/3))</f>
        <v>0.0432006748781136</v>
      </c>
      <c r="M70" s="8" t="n">
        <f aca="false">4*PI()*B70^2*L70^2</f>
        <v>1.73420157843273</v>
      </c>
      <c r="N70" s="8" t="n">
        <f aca="false">(((E$2/0.529177)^1.5)/768)*(192-144*C70+24*C70^2-C70^3)*(EXP(-C70/4))</f>
        <v>-0.00590811445654867</v>
      </c>
      <c r="O70" s="8" t="n">
        <f aca="false">4*PI()*B70^2*N70^2</f>
        <v>0.0324351801801456</v>
      </c>
      <c r="P70" s="8" t="n">
        <v>0.00255095994373888</v>
      </c>
      <c r="Q70" s="8" t="n">
        <f aca="false">(1/SQRT(3))*(E$2/(2*E$3))^1.5*C70*(EXP(-C70/2))</f>
        <v>0.00255095994373888</v>
      </c>
      <c r="R70" s="8" t="n">
        <v>0.00604680262267343</v>
      </c>
      <c r="S70" s="8" t="n">
        <f aca="false">4*PI()*B70^2*Q70^2</f>
        <v>0.00604680262267344</v>
      </c>
      <c r="T70" s="8" t="n">
        <f aca="false">(1/(81*SQRT(3)))*(2*E$2/E$3)^1.5*(6-C70)*C70*EXP(-C70/3)</f>
        <v>-0.0387477683348254</v>
      </c>
      <c r="U70" s="8" t="n">
        <f aca="false">4*PI()*B70^2*T70^2</f>
        <v>1.39512108820876</v>
      </c>
      <c r="V70" s="8" t="n">
        <f aca="false">((4*(E$2/0.529177)^1.5)/(81*SQRT(30)))*(C70^2)*(EXP(-C70/3))</f>
        <v>0.027472057845124</v>
      </c>
      <c r="W70" s="8" t="n">
        <f aca="false">4*PI()*B70^2*V70^2</f>
        <v>0.701295252549913</v>
      </c>
    </row>
    <row r="71" customFormat="false" ht="13" hidden="false" customHeight="false" outlineLevel="0" collapsed="false">
      <c r="A71" s="7" t="n">
        <v>16.5</v>
      </c>
      <c r="B71" s="8" t="n">
        <f aca="false">A71*0.529177</f>
        <v>8.7314205</v>
      </c>
      <c r="C71" s="7" t="n">
        <f aca="false">E$2*B71/E$3</f>
        <v>16.5</v>
      </c>
      <c r="D71" s="8" t="n">
        <f aca="false">2*((1/0.529177)^1.5)*EXP(-B71/0.529177)</f>
        <v>3.54625208750014E-007</v>
      </c>
      <c r="E71" s="8" t="n">
        <f aca="false">2*((E$2/E$3)^1.5)*EXP(-C71)</f>
        <v>3.54625208750014E-007</v>
      </c>
      <c r="F71" s="8" t="n">
        <f aca="false">4*PI()*B71^2*D71^2</f>
        <v>1.20481088095241E-010</v>
      </c>
      <c r="G71" s="8" t="n">
        <f aca="false">4*PI()*B71^2*E71^2</f>
        <v>1.20481088095241E-010</v>
      </c>
      <c r="H71" s="8" t="n">
        <v>-0.00347930173169473</v>
      </c>
      <c r="I71" s="8" t="n">
        <f aca="false">((E$2/(2*E$3))^1.5)*(2-C71)*(EXP(-C71/2))</f>
        <v>-0.00347930173169473</v>
      </c>
      <c r="J71" s="8" t="n">
        <v>0.0115974860460003</v>
      </c>
      <c r="K71" s="8" t="n">
        <f aca="false">4*PI()*B71^2*I71^2</f>
        <v>0.0115974860460003</v>
      </c>
      <c r="L71" s="8" t="n">
        <f aca="false">(2/27)*(E$2/(3*E$3))^1.5*(27-18*C71+2*C71^2)*(EXP(-C71/3))</f>
        <v>0.0415437415645394</v>
      </c>
      <c r="M71" s="8" t="n">
        <f aca="false">4*PI()*B71^2*L71^2</f>
        <v>1.65344932077634</v>
      </c>
      <c r="N71" s="8" t="n">
        <f aca="false">(((E$2/0.529177)^1.5)/768)*(192-144*C71+24*C71^2-C71^3)*(EXP(-C71/4))</f>
        <v>-0.00777039470891645</v>
      </c>
      <c r="O71" s="8" t="n">
        <f aca="false">4*PI()*B71^2*N71^2</f>
        <v>0.0578450009049681</v>
      </c>
      <c r="P71" s="8" t="n">
        <v>0.00228584831433566</v>
      </c>
      <c r="Q71" s="8" t="n">
        <f aca="false">(1/SQRT(3))*(E$2/(2*E$3))^1.5*C71*(EXP(-C71/2))</f>
        <v>0.00228584831433566</v>
      </c>
      <c r="R71" s="8" t="n">
        <v>0.00500581145624034</v>
      </c>
      <c r="S71" s="8" t="n">
        <f aca="false">4*PI()*B71^2*Q71^2</f>
        <v>0.00500581145624034</v>
      </c>
      <c r="T71" s="8" t="n">
        <f aca="false">(1/(81*SQRT(3)))*(2*E$2/E$3)^1.5*(6-C71)*C71*EXP(-C71/3)</f>
        <v>-0.0370810053436613</v>
      </c>
      <c r="U71" s="8" t="n">
        <f aca="false">4*PI()*B71^2*T71^2</f>
        <v>1.31729387568973</v>
      </c>
      <c r="V71" s="8" t="n">
        <f aca="false">((4*(E$2/0.529177)^1.5)/(81*SQRT(30)))*(C71^2)*(EXP(-C71/3))</f>
        <v>0.026059203852773</v>
      </c>
      <c r="W71" s="8" t="n">
        <f aca="false">4*PI()*B71^2*V71^2</f>
        <v>0.650581873299824</v>
      </c>
    </row>
    <row r="72" customFormat="false" ht="13" hidden="false" customHeight="false" outlineLevel="0" collapsed="false">
      <c r="A72" s="7" t="n">
        <v>16.75</v>
      </c>
      <c r="B72" s="8" t="n">
        <f aca="false">A72*0.529177</f>
        <v>8.86371475</v>
      </c>
      <c r="C72" s="7" t="n">
        <f aca="false">E$2*B72/E$3</f>
        <v>16.75</v>
      </c>
      <c r="D72" s="8" t="n">
        <f aca="false">2*((1/0.529177)^1.5)*EXP(-B72/0.529177)</f>
        <v>2.76182390271371E-007</v>
      </c>
      <c r="E72" s="8" t="n">
        <f aca="false">2*((E$2/E$3)^1.5)*EXP(-C72)</f>
        <v>2.76182390271371E-007</v>
      </c>
      <c r="F72" s="8" t="n">
        <f aca="false">4*PI()*B72^2*D72^2</f>
        <v>7.53066579640871E-011</v>
      </c>
      <c r="G72" s="8" t="n">
        <f aca="false">4*PI()*B72^2*E72^2</f>
        <v>7.53066579640871E-011</v>
      </c>
      <c r="H72" s="8" t="n">
        <v>-0.00312341219105675</v>
      </c>
      <c r="I72" s="8" t="n">
        <f aca="false">((E$2/(2*E$3))^1.5)*(2-C72)*(EXP(-C72/2))</f>
        <v>-0.00312341219105675</v>
      </c>
      <c r="J72" s="8" t="n">
        <v>0.0096316348321228</v>
      </c>
      <c r="K72" s="8" t="n">
        <f aca="false">4*PI()*B72^2*I72^2</f>
        <v>0.0096316348321228</v>
      </c>
      <c r="L72" s="8" t="n">
        <f aca="false">(2/27)*(E$2/(3*E$3))^1.5*(27-18*C72+2*C72^2)*(EXP(-C72/3))</f>
        <v>0.0399104036355054</v>
      </c>
      <c r="M72" s="8" t="n">
        <f aca="false">4*PI()*B72^2*L72^2</f>
        <v>1.57258325386105</v>
      </c>
      <c r="N72" s="8" t="n">
        <f aca="false">(((E$2/0.529177)^1.5)/768)*(192-144*C72+24*C72^2-C72^3)*(EXP(-C72/4))</f>
        <v>-0.00954903945401319</v>
      </c>
      <c r="O72" s="8" t="n">
        <f aca="false">4*PI()*B72^2*N72^2</f>
        <v>0.0900245132693838</v>
      </c>
      <c r="P72" s="8" t="n">
        <v>0.00204781851259125</v>
      </c>
      <c r="Q72" s="8" t="n">
        <f aca="false">(1/SQRT(3))*(E$2/(2*E$3))^1.5*C72*(EXP(-C72/2))</f>
        <v>0.00204781851259125</v>
      </c>
      <c r="R72" s="8" t="n">
        <v>0.00414022874283245</v>
      </c>
      <c r="S72" s="8" t="n">
        <f aca="false">4*PI()*B72^2*Q72^2</f>
        <v>0.00414022874283245</v>
      </c>
      <c r="T72" s="8" t="n">
        <f aca="false">(1/(81*SQRT(3)))*(2*E$2/E$3)^1.5*(6-C72)*C72*EXP(-C72/3)</f>
        <v>-0.0354576807774348</v>
      </c>
      <c r="U72" s="8" t="n">
        <f aca="false">4*PI()*B72^2*T72^2</f>
        <v>1.24125799285512</v>
      </c>
      <c r="V72" s="8" t="n">
        <f aca="false">((4*(E$2/0.529177)^1.5)/(81*SQRT(30)))*(C72^2)*(EXP(-C72/3))</f>
        <v>0.0247076630900917</v>
      </c>
      <c r="W72" s="8" t="n">
        <f aca="false">4*PI()*B72^2*V72^2</f>
        <v>0.60270493563295</v>
      </c>
    </row>
    <row r="73" customFormat="false" ht="13" hidden="false" customHeight="false" outlineLevel="0" collapsed="false">
      <c r="A73" s="7" t="n">
        <v>17</v>
      </c>
      <c r="B73" s="8" t="n">
        <f aca="false">A73*0.529177</f>
        <v>8.996009</v>
      </c>
      <c r="C73" s="7" t="n">
        <f aca="false">E$2*B73/E$3</f>
        <v>17</v>
      </c>
      <c r="D73" s="8" t="n">
        <f aca="false">2*((1/0.529177)^1.5)*EXP(-B73/0.529177)</f>
        <v>2.15091061813876E-007</v>
      </c>
      <c r="E73" s="8" t="n">
        <f aca="false">2*((E$2/E$3)^1.5)*EXP(-C73)</f>
        <v>2.15091061813876E-007</v>
      </c>
      <c r="F73" s="8" t="n">
        <f aca="false">4*PI()*B73^2*D73^2</f>
        <v>4.70494286100979E-011</v>
      </c>
      <c r="G73" s="8" t="n">
        <f aca="false">4*PI()*B73^2*E73^2</f>
        <v>4.70494286100979E-011</v>
      </c>
      <c r="H73" s="8" t="n">
        <v>-0.00280312025501953</v>
      </c>
      <c r="I73" s="8" t="n">
        <f aca="false">((E$2/(2*E$3))^1.5)*(2-C73)*(EXP(-C73/2))</f>
        <v>-0.00280312025501953</v>
      </c>
      <c r="J73" s="8" t="n">
        <v>0.00799085197377863</v>
      </c>
      <c r="K73" s="8" t="n">
        <f aca="false">4*PI()*B73^2*I73^2</f>
        <v>0.00799085197377863</v>
      </c>
      <c r="L73" s="8" t="n">
        <f aca="false">(2/27)*(E$2/(3*E$3))^1.5*(27-18*C73+2*C73^2)*(EXP(-C73/3))</f>
        <v>0.0383046972217501</v>
      </c>
      <c r="M73" s="8" t="n">
        <f aca="false">4*PI()*B73^2*L73^2</f>
        <v>1.49215416046394</v>
      </c>
      <c r="N73" s="8" t="n">
        <f aca="false">(((E$2/0.529177)^1.5)/768)*(192-144*C73+24*C73^2-C73^3)*(EXP(-C73/4))</f>
        <v>-0.0112419516493051</v>
      </c>
      <c r="O73" s="8" t="n">
        <f aca="false">4*PI()*B73^2*N73^2</f>
        <v>0.128526609975071</v>
      </c>
      <c r="P73" s="8" t="n">
        <v>0.00183416653164728</v>
      </c>
      <c r="Q73" s="8" t="n">
        <f aca="false">(1/SQRT(3))*(E$2/(2*E$3))^1.5*C73*(EXP(-C73/2))</f>
        <v>0.00183416653164728</v>
      </c>
      <c r="R73" s="8" t="n">
        <v>0.0034212684746993</v>
      </c>
      <c r="S73" s="8" t="n">
        <f aca="false">4*PI()*B73^2*Q73^2</f>
        <v>0.0034212684746993</v>
      </c>
      <c r="T73" s="8" t="n">
        <f aca="false">(1/(81*SQRT(3)))*(2*E$2/E$3)^1.5*(6-C73)*C73*EXP(-C73/3)</f>
        <v>-0.0338795356944551</v>
      </c>
      <c r="U73" s="8" t="n">
        <f aca="false">4*PI()*B73^2*T73^2</f>
        <v>1.16730548511232</v>
      </c>
      <c r="V73" s="8" t="n">
        <f aca="false">((4*(E$2/0.529177)^1.5)/(81*SQRT(30)))*(C73^2)*(EXP(-C73/3))</f>
        <v>0.0234157829563972</v>
      </c>
      <c r="W73" s="8" t="n">
        <f aca="false">4*PI()*B73^2*V73^2</f>
        <v>0.557605430078448</v>
      </c>
    </row>
    <row r="74" customFormat="false" ht="13" hidden="false" customHeight="false" outlineLevel="0" collapsed="false">
      <c r="A74" s="7" t="n">
        <v>17.25</v>
      </c>
      <c r="B74" s="8" t="n">
        <f aca="false">A74*0.529177</f>
        <v>9.12830325</v>
      </c>
      <c r="C74" s="7" t="n">
        <f aca="false">E$2*B74/E$3</f>
        <v>17.25</v>
      </c>
      <c r="D74" s="8" t="n">
        <f aca="false">2*((1/0.529177)^1.5)*EXP(-B74/0.529177)</f>
        <v>1.67513087372307E-007</v>
      </c>
      <c r="E74" s="8" t="n">
        <f aca="false">2*((E$2/E$3)^1.5)*EXP(-C74)</f>
        <v>1.67513087372307E-007</v>
      </c>
      <c r="F74" s="8" t="n">
        <f aca="false">4*PI()*B74^2*D74^2</f>
        <v>2.93824136585517E-011</v>
      </c>
      <c r="G74" s="8" t="n">
        <f aca="false">4*PI()*B74^2*E74^2</f>
        <v>2.93824136585517E-011</v>
      </c>
      <c r="H74" s="8" t="n">
        <v>-0.002514974025004</v>
      </c>
      <c r="I74" s="8" t="n">
        <f aca="false">((E$2/(2*E$3))^1.5)*(2-C74)*(EXP(-C74/2))</f>
        <v>-0.002514974025004</v>
      </c>
      <c r="J74" s="8" t="n">
        <v>0.00662303409095588</v>
      </c>
      <c r="K74" s="8" t="n">
        <f aca="false">4*PI()*B74^2*I74^2</f>
        <v>0.00662303409095588</v>
      </c>
      <c r="L74" s="8" t="n">
        <f aca="false">(2/27)*(E$2/(3*E$3))^1.5*(27-18*C74+2*C74^2)*(EXP(-C74/3))</f>
        <v>0.0367300847296052</v>
      </c>
      <c r="M74" s="8" t="n">
        <f aca="false">4*PI()*B74^2*L74^2</f>
        <v>1.41264762271394</v>
      </c>
      <c r="N74" s="8" t="n">
        <f aca="false">(((E$2/0.529177)^1.5)/768)*(192-144*C74+24*C74^2-C74^3)*(EXP(-C74/4))</f>
        <v>-0.0128476482071016</v>
      </c>
      <c r="O74" s="8" t="n">
        <f aca="false">4*PI()*B74^2*N74^2</f>
        <v>0.172837213189264</v>
      </c>
      <c r="P74" s="8" t="n">
        <v>0.00164244990481192</v>
      </c>
      <c r="Q74" s="8" t="n">
        <f aca="false">(1/SQRT(3))*(E$2/(2*E$3))^1.5*C74*(EXP(-C74/2))</f>
        <v>0.00164244990481192</v>
      </c>
      <c r="R74" s="8" t="n">
        <v>0.00282471247039693</v>
      </c>
      <c r="S74" s="8" t="n">
        <f aca="false">4*PI()*B74^2*Q74^2</f>
        <v>0.00282471247039693</v>
      </c>
      <c r="T74" s="8" t="n">
        <f aca="false">(1/(81*SQRT(3)))*(2*E$2/E$3)^1.5*(6-C74)*C74*EXP(-C74/3)</f>
        <v>-0.0323479124011618</v>
      </c>
      <c r="U74" s="8" t="n">
        <f aca="false">4*PI()*B74^2*T74^2</f>
        <v>1.09567688418672</v>
      </c>
      <c r="V74" s="8" t="n">
        <f aca="false">((4*(E$2/0.529177)^1.5)/(81*SQRT(30)))*(C74^2)*(EXP(-C74/3))</f>
        <v>0.0221818535248232</v>
      </c>
      <c r="W74" s="8" t="n">
        <f aca="false">4*PI()*B74^2*V74^2</f>
        <v>0.515211619319802</v>
      </c>
    </row>
    <row r="75" customFormat="false" ht="13" hidden="false" customHeight="false" outlineLevel="0" collapsed="false">
      <c r="A75" s="7" t="n">
        <v>17.5</v>
      </c>
      <c r="B75" s="8" t="n">
        <f aca="false">A75*0.529177</f>
        <v>9.2605975</v>
      </c>
      <c r="C75" s="7" t="n">
        <f aca="false">E$2*B75/E$3</f>
        <v>17.5</v>
      </c>
      <c r="D75" s="8" t="n">
        <f aca="false">2*((1/0.529177)^1.5)*EXP(-B75/0.529177)</f>
        <v>1.30459323620261E-007</v>
      </c>
      <c r="E75" s="8" t="n">
        <f aca="false">2*((E$2/E$3)^1.5)*EXP(-C75)</f>
        <v>1.30459323620261E-007</v>
      </c>
      <c r="F75" s="8" t="n">
        <f aca="false">4*PI()*B75^2*D75^2</f>
        <v>1.83416383590269E-011</v>
      </c>
      <c r="G75" s="8" t="n">
        <f aca="false">4*PI()*B75^2*E75^2</f>
        <v>1.83416383590269E-011</v>
      </c>
      <c r="H75" s="8" t="n">
        <v>-0.00225584132464095</v>
      </c>
      <c r="I75" s="8" t="n">
        <f aca="false">((E$2/(2*E$3))^1.5)*(2-C75)*(EXP(-C75/2))</f>
        <v>-0.00225584132464095</v>
      </c>
      <c r="J75" s="8" t="n">
        <v>0.00548409510323317</v>
      </c>
      <c r="K75" s="8" t="n">
        <f aca="false">4*PI()*B75^2*I75^2</f>
        <v>0.00548409510323317</v>
      </c>
      <c r="L75" s="8" t="n">
        <f aca="false">(2/27)*(E$2/(3*E$3))^1.5*(27-18*C75+2*C75^2)*(EXP(-C75/3))</f>
        <v>0.0351895029899936</v>
      </c>
      <c r="M75" s="8" t="n">
        <f aca="false">4*PI()*B75^2*L75^2</f>
        <v>1.33448638444529</v>
      </c>
      <c r="N75" s="8" t="n">
        <f aca="false">(((E$2/0.529177)^1.5)/768)*(192-144*C75+24*C75^2-C75^3)*(EXP(-C75/4))</f>
        <v>-0.0143652066996716</v>
      </c>
      <c r="O75" s="8" t="n">
        <f aca="false">4*PI()*B75^2*N75^2</f>
        <v>0.222388148915545</v>
      </c>
      <c r="P75" s="8" t="n">
        <v>0.00147046357616351</v>
      </c>
      <c r="Q75" s="8" t="n">
        <f aca="false">(1/SQRT(3))*(E$2/(2*E$3))^1.5*C75*(EXP(-C75/2))</f>
        <v>0.00147046357616351</v>
      </c>
      <c r="R75" s="8" t="n">
        <v>0.00233021730886598</v>
      </c>
      <c r="S75" s="8" t="n">
        <f aca="false">4*PI()*B75^2*Q75^2</f>
        <v>0.00233021730886598</v>
      </c>
      <c r="T75" s="8" t="n">
        <f aca="false">(1/(81*SQRT(3)))*(2*E$2/E$3)^1.5*(6-C75)*C75*EXP(-C75/3)</f>
        <v>-0.0308637945047782</v>
      </c>
      <c r="U75" s="8" t="n">
        <f aca="false">4*PI()*B75^2*T75^2</f>
        <v>1.02656515449887</v>
      </c>
      <c r="V75" s="8" t="n">
        <f aca="false">((4*(E$2/0.529177)^1.5)/(81*SQRT(30)))*(C75^2)*(EXP(-C75/3))</f>
        <v>0.02100412164756</v>
      </c>
      <c r="W75" s="8" t="n">
        <f aca="false">4*PI()*B75^2*V75^2</f>
        <v>0.475441328643146</v>
      </c>
    </row>
    <row r="76" customFormat="false" ht="13" hidden="false" customHeight="false" outlineLevel="0" collapsed="false">
      <c r="A76" s="7" t="n">
        <v>17.75</v>
      </c>
      <c r="B76" s="8" t="n">
        <f aca="false">A76*0.529177</f>
        <v>9.39289175</v>
      </c>
      <c r="C76" s="7" t="n">
        <f aca="false">E$2*B76/E$3</f>
        <v>17.75</v>
      </c>
      <c r="D76" s="8" t="n">
        <f aca="false">2*((1/0.529177)^1.5)*EXP(-B76/0.529177)</f>
        <v>1.01601823394425E-007</v>
      </c>
      <c r="E76" s="8" t="n">
        <f aca="false">2*((E$2/E$3)^1.5)*EXP(-C76)</f>
        <v>1.01601823394425E-007</v>
      </c>
      <c r="F76" s="8" t="n">
        <f aca="false">4*PI()*B76^2*D76^2</f>
        <v>1.14448868320682E-011</v>
      </c>
      <c r="G76" s="8" t="n">
        <f aca="false">4*PI()*B76^2*E76^2</f>
        <v>1.14448868320682E-011</v>
      </c>
      <c r="H76" s="8" t="n">
        <v>-0.00202288222335858</v>
      </c>
      <c r="I76" s="8" t="n">
        <f aca="false">((E$2/(2*E$3))^1.5)*(2-C76)*(EXP(-C76/2))</f>
        <v>-0.00202288222335858</v>
      </c>
      <c r="J76" s="8" t="n">
        <v>0.00453680062814291</v>
      </c>
      <c r="K76" s="8" t="n">
        <f aca="false">4*PI()*B76^2*I76^2</f>
        <v>0.00453680062814291</v>
      </c>
      <c r="L76" s="8" t="n">
        <f aca="false">(2/27)*(E$2/(3*E$3))^1.5*(27-18*C76+2*C76^2)*(EXP(-C76/3))</f>
        <v>0.0336854087983044</v>
      </c>
      <c r="M76" s="8" t="n">
        <f aca="false">4*PI()*B76^2*L76^2</f>
        <v>1.2580333173736</v>
      </c>
      <c r="N76" s="8" t="n">
        <f aca="false">(((E$2/0.529177)^1.5)/768)*(192-144*C76+24*C76^2-C76^3)*(EXP(-C76/4))</f>
        <v>-0.015794214450602</v>
      </c>
      <c r="O76" s="8" t="n">
        <f aca="false">4*PI()*B76^2*N76^2</f>
        <v>0.27656967509848</v>
      </c>
      <c r="P76" s="8" t="n">
        <v>0.00131621783063244</v>
      </c>
      <c r="Q76" s="8" t="n">
        <f aca="false">(1/SQRT(3))*(E$2/(2*E$3))^1.5*C76*(EXP(-C76/2))</f>
        <v>0.00131621783063244</v>
      </c>
      <c r="R76" s="8" t="n">
        <v>0.0019207199098403</v>
      </c>
      <c r="S76" s="8" t="n">
        <f aca="false">4*PI()*B76^2*Q76^2</f>
        <v>0.0019207199098403</v>
      </c>
      <c r="T76" s="8" t="n">
        <f aca="false">(1/(81*SQRT(3)))*(2*E$2/E$3)^1.5*(6-C76)*C76*EXP(-C76/3)</f>
        <v>-0.0294278441162646</v>
      </c>
      <c r="U76" s="8" t="n">
        <f aca="false">4*PI()*B76^2*T76^2</f>
        <v>0.960119725421033</v>
      </c>
      <c r="V76" s="8" t="n">
        <f aca="false">((4*(E$2/0.529177)^1.5)/(81*SQRT(30)))*(C76^2)*(EXP(-C76/3))</f>
        <v>0.0198808036218794</v>
      </c>
      <c r="W76" s="8" t="n">
        <f aca="false">4*PI()*B76^2*V76^2</f>
        <v>0.438204032217965</v>
      </c>
    </row>
    <row r="77" customFormat="false" ht="13" hidden="false" customHeight="false" outlineLevel="0" collapsed="false">
      <c r="A77" s="7" t="n">
        <v>18</v>
      </c>
      <c r="B77" s="8" t="n">
        <f aca="false">A77*0.529177</f>
        <v>9.525186</v>
      </c>
      <c r="C77" s="7" t="n">
        <f aca="false">E$2*B77/E$3</f>
        <v>18</v>
      </c>
      <c r="D77" s="8" t="n">
        <f aca="false">2*((1/0.529177)^1.5)*EXP(-B77/0.529177)</f>
        <v>7.9127579621061E-008</v>
      </c>
      <c r="E77" s="8" t="n">
        <f aca="false">2*((E$2/E$3)^1.5)*EXP(-C77)</f>
        <v>7.9127579621061E-008</v>
      </c>
      <c r="F77" s="8" t="n">
        <f aca="false">4*PI()*B77^2*D77^2</f>
        <v>7.13859193788981E-012</v>
      </c>
      <c r="G77" s="8" t="n">
        <f aca="false">4*PI()*B77^2*E77^2</f>
        <v>7.13859193788981E-012</v>
      </c>
      <c r="H77" s="8" t="n">
        <v>-0.00181352360269957</v>
      </c>
      <c r="I77" s="8" t="n">
        <f aca="false">((E$2/(2*E$3))^1.5)*(2-C77)*(EXP(-C77/2))</f>
        <v>-0.00181352360269957</v>
      </c>
      <c r="J77" s="8" t="n">
        <v>0.00374975781060673</v>
      </c>
      <c r="K77" s="8" t="n">
        <f aca="false">4*PI()*B77^2*I77^2</f>
        <v>0.00374975781060673</v>
      </c>
      <c r="L77" s="8" t="n">
        <f aca="false">(2/27)*(E$2/(3*E$3))^1.5*(27-18*C77+2*C77^2)*(EXP(-C77/3))</f>
        <v>0.0322198218408124</v>
      </c>
      <c r="M77" s="8" t="n">
        <f aca="false">4*PI()*B77^2*L77^2</f>
        <v>1.18359484042821</v>
      </c>
      <c r="N77" s="8" t="n">
        <f aca="false">(((E$2/0.529177)^1.5)/768)*(192-144*C77+24*C77^2-C77^3)*(EXP(-C77/4))</f>
        <v>-0.0171347200899774</v>
      </c>
      <c r="O77" s="8" t="n">
        <f aca="false">4*PI()*B77^2*N77^2</f>
        <v>0.334742474710736</v>
      </c>
      <c r="P77" s="8" t="n">
        <v>0.00117791813272538</v>
      </c>
      <c r="Q77" s="8" t="n">
        <f aca="false">(1/SQRT(3))*(E$2/(2*E$3))^1.5*C77*(EXP(-C77/2))</f>
        <v>0.00117791813272538</v>
      </c>
      <c r="R77" s="8" t="n">
        <v>0.00158192907634972</v>
      </c>
      <c r="S77" s="8" t="n">
        <f aca="false">4*PI()*B77^2*Q77^2</f>
        <v>0.00158192907634972</v>
      </c>
      <c r="T77" s="8" t="n">
        <f aca="false">(1/(81*SQRT(3)))*(2*E$2/E$3)^1.5*(6-C77)*C77*EXP(-C77/3)</f>
        <v>-0.0280404363227826</v>
      </c>
      <c r="U77" s="8" t="n">
        <f aca="false">4*PI()*B77^2*T77^2</f>
        <v>0.896450530028465</v>
      </c>
      <c r="V77" s="8" t="n">
        <f aca="false">((4*(E$2/0.529177)^1.5)/(81*SQRT(30)))*(C77^2)*(EXP(-C77/3))</f>
        <v>0.0188100965209488</v>
      </c>
      <c r="W77" s="8" t="n">
        <f aca="false">4*PI()*B77^2*V77^2</f>
        <v>0.403402738512809</v>
      </c>
    </row>
    <row r="78" customFormat="false" ht="13" hidden="false" customHeight="false" outlineLevel="0" collapsed="false">
      <c r="A78" s="7" t="n">
        <v>18.25</v>
      </c>
      <c r="B78" s="8" t="n">
        <f aca="false">A78*0.529177</f>
        <v>9.65748025</v>
      </c>
      <c r="C78" s="7" t="n">
        <f aca="false">E$2*B78/E$3</f>
        <v>18.25</v>
      </c>
      <c r="D78" s="8" t="n">
        <f aca="false">2*((1/0.529177)^1.5)*EXP(-B78/0.529177)</f>
        <v>6.16246209714273E-008</v>
      </c>
      <c r="E78" s="8" t="n">
        <f aca="false">2*((E$2/E$3)^1.5)*EXP(-C78)</f>
        <v>6.16246209714273E-008</v>
      </c>
      <c r="F78" s="8" t="n">
        <f aca="false">4*PI()*B78^2*D78^2</f>
        <v>4.45088162080208E-012</v>
      </c>
      <c r="G78" s="8" t="n">
        <f aca="false">4*PI()*B78^2*E78^2</f>
        <v>4.45088162080208E-012</v>
      </c>
      <c r="H78" s="8" t="n">
        <v>-0.00162543566467996</v>
      </c>
      <c r="I78" s="8" t="n">
        <f aca="false">((E$2/(2*E$3))^1.5)*(2-C78)*(EXP(-C78/2))</f>
        <v>-0.00162543566467996</v>
      </c>
      <c r="J78" s="8" t="n">
        <v>0.00309654282488839</v>
      </c>
      <c r="K78" s="8" t="n">
        <f aca="false">4*PI()*B78^2*I78^2</f>
        <v>0.00309654282488839</v>
      </c>
      <c r="L78" s="8" t="n">
        <f aca="false">(2/27)*(E$2/(3*E$3))^1.5*(27-18*C78+2*C78^2)*(EXP(-C78/3))</f>
        <v>0.030794365029772</v>
      </c>
      <c r="M78" s="8" t="n">
        <f aca="false">4*PI()*B78^2*L78^2</f>
        <v>1.11142465945398</v>
      </c>
      <c r="N78" s="8" t="n">
        <f aca="false">(((E$2/0.529177)^1.5)/768)*(192-144*C78+24*C78^2-C78^3)*(EXP(-C78/4))</f>
        <v>-0.0183871876187456</v>
      </c>
      <c r="O78" s="8" t="n">
        <f aca="false">4*PI()*B78^2*N78^2</f>
        <v>0.396248960963481</v>
      </c>
      <c r="P78" s="8" t="n">
        <v>0.00105394673006766</v>
      </c>
      <c r="Q78" s="8" t="n">
        <f aca="false">(1/SQRT(3))*(E$2/(2*E$3))^1.5*C78*(EXP(-C78/2))</f>
        <v>0.00105394673006766</v>
      </c>
      <c r="R78" s="8" t="n">
        <v>0.0013018916539511</v>
      </c>
      <c r="S78" s="8" t="n">
        <f aca="false">4*PI()*B78^2*Q78^2</f>
        <v>0.0013018916539511</v>
      </c>
      <c r="T78" s="8" t="n">
        <f aca="false">(1/(81*SQRT(3)))*(2*E$2/E$3)^1.5*(6-C78)*C78*EXP(-C78/3)</f>
        <v>-0.0267016910544689</v>
      </c>
      <c r="U78" s="8" t="n">
        <f aca="false">4*PI()*B78^2*T78^2</f>
        <v>0.835631984772794</v>
      </c>
      <c r="V78" s="8" t="n">
        <f aca="false">((4*(E$2/0.529177)^1.5)/(81*SQRT(30)))*(C78^2)*(EXP(-C78/3))</f>
        <v>0.0177901882888788</v>
      </c>
      <c r="W78" s="8" t="n">
        <f aca="false">4*PI()*B78^2*V78^2</f>
        <v>0.370935680704225</v>
      </c>
    </row>
    <row r="79" customFormat="false" ht="13" hidden="false" customHeight="false" outlineLevel="0" collapsed="false">
      <c r="A79" s="7" t="n">
        <v>18.5</v>
      </c>
      <c r="B79" s="8" t="n">
        <f aca="false">A79*0.529177</f>
        <v>9.7897745</v>
      </c>
      <c r="C79" s="7" t="n">
        <f aca="false">E$2*B79/E$3</f>
        <v>18.5</v>
      </c>
      <c r="D79" s="8" t="n">
        <f aca="false">2*((1/0.529177)^1.5)*EXP(-B79/0.529177)</f>
        <v>4.79933030690261E-008</v>
      </c>
      <c r="E79" s="8" t="n">
        <f aca="false">2*((E$2/E$3)^1.5)*EXP(-C79)</f>
        <v>4.79933030690261E-008</v>
      </c>
      <c r="F79" s="8" t="n">
        <f aca="false">4*PI()*B79^2*D79^2</f>
        <v>2.77406429043819E-012</v>
      </c>
      <c r="G79" s="8" t="n">
        <f aca="false">4*PI()*B79^2*E79^2</f>
        <v>2.77406429043819E-012</v>
      </c>
      <c r="H79" s="8" t="n">
        <v>-0.0014565102769603</v>
      </c>
      <c r="I79" s="8" t="n">
        <f aca="false">((E$2/(2*E$3))^1.5)*(2-C79)*(EXP(-C79/2))</f>
        <v>-0.0014565102769603</v>
      </c>
      <c r="J79" s="8" t="n">
        <v>0.00255494965706356</v>
      </c>
      <c r="K79" s="8" t="n">
        <f aca="false">4*PI()*B79^2*I79^2</f>
        <v>0.00255494965706356</v>
      </c>
      <c r="L79" s="8" t="n">
        <f aca="false">(2/27)*(E$2/(3*E$3))^1.5*(27-18*C79+2*C79^2)*(EXP(-C79/3))</f>
        <v>0.0294103022908571</v>
      </c>
      <c r="M79" s="8" t="n">
        <f aca="false">4*PI()*B79^2*L79^2</f>
        <v>1.04172771185238</v>
      </c>
      <c r="N79" s="8" t="n">
        <f aca="false">(((E$2/0.529177)^1.5)/768)*(192-144*C79+24*C79^2-C79^3)*(EXP(-C79/4))</f>
        <v>-0.0195524530001044</v>
      </c>
      <c r="O79" s="8" t="n">
        <f aca="false">4*PI()*B79^2*N79^2</f>
        <v>0.46042377553211</v>
      </c>
      <c r="P79" s="8" t="n">
        <v>0.000942845885387212</v>
      </c>
      <c r="Q79" s="8" t="n">
        <f aca="false">(1/SQRT(3))*(E$2/(2*E$3))^1.5*C79*(EXP(-C79/2))</f>
        <v>0.000942845885387212</v>
      </c>
      <c r="R79" s="8" t="n">
        <v>0.00107062322636058</v>
      </c>
      <c r="S79" s="8" t="n">
        <f aca="false">4*PI()*B79^2*Q79^2</f>
        <v>0.00107062322636058</v>
      </c>
      <c r="T79" s="8" t="n">
        <f aca="false">(1/(81*SQRT(3)))*(2*E$2/E$3)^1.5*(6-C79)*C79*EXP(-C79/3)</f>
        <v>-0.0254115024737325</v>
      </c>
      <c r="U79" s="8" t="n">
        <f aca="false">4*PI()*B79^2*T79^2</f>
        <v>0.777706857052097</v>
      </c>
      <c r="V79" s="8" t="n">
        <f aca="false">((4*(E$2/0.529177)^1.5)/(81*SQRT(30)))*(C79^2)*(EXP(-C79/3))</f>
        <v>0.0168192666947343</v>
      </c>
      <c r="W79" s="8" t="n">
        <f aca="false">4*PI()*B79^2*V79^2</f>
        <v>0.340697819937382</v>
      </c>
    </row>
    <row r="80" customFormat="false" ht="13" hidden="false" customHeight="false" outlineLevel="0" collapsed="false">
      <c r="A80" s="7" t="n">
        <v>18.75</v>
      </c>
      <c r="B80" s="8" t="n">
        <f aca="false">A80*0.529177</f>
        <v>9.92206875</v>
      </c>
      <c r="C80" s="7" t="n">
        <f aca="false">E$2*B80/E$3</f>
        <v>18.75</v>
      </c>
      <c r="D80" s="8" t="n">
        <f aca="false">2*((1/0.529177)^1.5)*EXP(-B80/0.529177)</f>
        <v>3.73772220123408E-008</v>
      </c>
      <c r="E80" s="8" t="n">
        <f aca="false">2*((E$2/E$3)^1.5)*EXP(-C80)</f>
        <v>3.73772220123408E-008</v>
      </c>
      <c r="F80" s="8" t="n">
        <f aca="false">4*PI()*B80^2*D80^2</f>
        <v>1.72833676468711E-012</v>
      </c>
      <c r="G80" s="8" t="n">
        <f aca="false">4*PI()*B80^2*E80^2</f>
        <v>1.72833676468711E-012</v>
      </c>
      <c r="H80" s="8" t="n">
        <v>-0.00130484104751525</v>
      </c>
      <c r="I80" s="8" t="n">
        <f aca="false">((E$2/(2*E$3))^1.5)*(2-C80)*(EXP(-C80/2))</f>
        <v>-0.00130484104751525</v>
      </c>
      <c r="J80" s="8" t="n">
        <v>0.00210634520474229</v>
      </c>
      <c r="K80" s="8" t="n">
        <f aca="false">4*PI()*B80^2*I80^2</f>
        <v>0.00210634520474229</v>
      </c>
      <c r="L80" s="8" t="n">
        <f aca="false">(2/27)*(E$2/(3*E$3))^1.5*(27-18*C80+2*C80^2)*(EXP(-C80/3))</f>
        <v>0.0280685738638974</v>
      </c>
      <c r="M80" s="8" t="n">
        <f aca="false">4*PI()*B80^2*L80^2</f>
        <v>0.974664217256619</v>
      </c>
      <c r="N80" s="8" t="n">
        <f aca="false">(((E$2/0.529177)^1.5)/768)*(192-144*C80+24*C80^2-C80^3)*(EXP(-C80/4))</f>
        <v>-0.0206316832723912</v>
      </c>
      <c r="O80" s="8" t="n">
        <f aca="false">4*PI()*B80^2*N80^2</f>
        <v>0.526603391889029</v>
      </c>
      <c r="P80" s="8" t="n">
        <v>0.000843302608245451</v>
      </c>
      <c r="Q80" s="8" t="n">
        <f aca="false">(1/SQRT(3))*(E$2/(2*E$3))^1.5*C80*(EXP(-C80/2))</f>
        <v>0.000843302608245451</v>
      </c>
      <c r="R80" s="8" t="n">
        <v>0.000879794443950056</v>
      </c>
      <c r="S80" s="8" t="n">
        <f aca="false">4*PI()*B80^2*Q80^2</f>
        <v>0.000879794443950056</v>
      </c>
      <c r="T80" s="8" t="n">
        <f aca="false">(1/(81*SQRT(3)))*(2*E$2/E$3)^1.5*(6-C80)*C80*EXP(-C80/3)</f>
        <v>-0.0241695660168879</v>
      </c>
      <c r="U80" s="8" t="n">
        <f aca="false">4*PI()*B80^2*T80^2</f>
        <v>0.722689978908124</v>
      </c>
      <c r="V80" s="8" t="n">
        <f aca="false">((4*(E$2/0.529177)^1.5)/(81*SQRT(30)))*(C80^2)*(EXP(-C80/3))</f>
        <v>0.0158955272354206</v>
      </c>
      <c r="W80" s="8" t="n">
        <f aca="false">4*PI()*B80^2*V80^2</f>
        <v>0.312582170808012</v>
      </c>
    </row>
    <row r="81" customFormat="false" ht="13" hidden="false" customHeight="false" outlineLevel="0" collapsed="false">
      <c r="A81" s="7" t="n">
        <v>19</v>
      </c>
      <c r="B81" s="8" t="n">
        <f aca="false">A81*0.529177</f>
        <v>10.054363</v>
      </c>
      <c r="C81" s="7" t="n">
        <f aca="false">E$2*B81/E$3</f>
        <v>19</v>
      </c>
      <c r="D81" s="8" t="n">
        <f aca="false">2*((1/0.529177)^1.5)*EXP(-B81/0.529177)</f>
        <v>2.91094097722447E-008</v>
      </c>
      <c r="E81" s="8" t="n">
        <f aca="false">2*((E$2/E$3)^1.5)*EXP(-C81)</f>
        <v>2.91094097722447E-008</v>
      </c>
      <c r="F81" s="8" t="n">
        <f aca="false">4*PI()*B81^2*D81^2</f>
        <v>1.07642998030492E-012</v>
      </c>
      <c r="G81" s="8" t="n">
        <f aca="false">4*PI()*B81^2*E81^2</f>
        <v>1.07642998030492E-012</v>
      </c>
      <c r="H81" s="8" t="n">
        <v>-0.00116870502134666</v>
      </c>
      <c r="I81" s="8" t="n">
        <f aca="false">((E$2/(2*E$3))^1.5)*(2-C81)*(EXP(-C81/2))</f>
        <v>-0.00116870502134666</v>
      </c>
      <c r="J81" s="8" t="n">
        <v>0.00173511716301119</v>
      </c>
      <c r="K81" s="8" t="n">
        <f aca="false">4*PI()*B81^2*I81^2</f>
        <v>0.00173511716301119</v>
      </c>
      <c r="L81" s="8" t="n">
        <f aca="false">(2/27)*(E$2/(3*E$3))^1.5*(27-18*C81+2*C81^2)*(EXP(-C81/3))</f>
        <v>0.026769829191484</v>
      </c>
      <c r="M81" s="8" t="n">
        <f aca="false">4*PI()*B81^2*L81^2</f>
        <v>0.910353750808826</v>
      </c>
      <c r="N81" s="8" t="n">
        <f aca="false">(((E$2/0.529177)^1.5)/768)*(192-144*C81+24*C81^2-C81^3)*(EXP(-C81/4))</f>
        <v>-0.0216263381582811</v>
      </c>
      <c r="O81" s="8" t="n">
        <f aca="false">4*PI()*B81^2*N81^2</f>
        <v>0.594134764207465</v>
      </c>
      <c r="P81" s="8" t="n">
        <v>0.000754134765581029</v>
      </c>
      <c r="Q81" s="8" t="n">
        <f aca="false">(1/SQRT(3))*(E$2/(2*E$3))^1.5*C81*(EXP(-C81/2))</f>
        <v>0.000754134765581029</v>
      </c>
      <c r="R81" s="8" t="n">
        <v>0.000722465162453331</v>
      </c>
      <c r="S81" s="8" t="n">
        <f aca="false">4*PI()*B81^2*Q81^2</f>
        <v>0.000722465162453331</v>
      </c>
      <c r="T81" s="8" t="n">
        <f aca="false">(1/(81*SQRT(3)))*(2*E$2/E$3)^1.5*(6-C81)*C81*EXP(-C81/3)</f>
        <v>-0.0229754032180269</v>
      </c>
      <c r="U81" s="8" t="n">
        <f aca="false">4*PI()*B81^2*T81^2</f>
        <v>0.670571775055638</v>
      </c>
      <c r="V81" s="8" t="n">
        <f aca="false">((4*(E$2/0.529177)^1.5)/(81*SQRT(30)))*(C81^2)*(EXP(-C81/3))</f>
        <v>0.0150171800725159</v>
      </c>
      <c r="W81" s="8" t="n">
        <f aca="false">4*PI()*B81^2*V81^2</f>
        <v>0.286480959520811</v>
      </c>
    </row>
    <row r="82" customFormat="false" ht="13" hidden="false" customHeight="false" outlineLevel="0" collapsed="false">
      <c r="A82" s="7" t="n">
        <v>19.25</v>
      </c>
      <c r="B82" s="8" t="n">
        <f aca="false">A82*0.529177</f>
        <v>10.18665725</v>
      </c>
      <c r="C82" s="7" t="n">
        <f aca="false">E$2*B82/E$3</f>
        <v>19.25</v>
      </c>
      <c r="D82" s="8" t="n">
        <f aca="false">2*((1/0.529177)^1.5)*EXP(-B82/0.529177)</f>
        <v>2.26704311253706E-008</v>
      </c>
      <c r="E82" s="8" t="n">
        <f aca="false">2*((E$2/E$3)^1.5)*EXP(-C82)</f>
        <v>2.26704311253706E-008</v>
      </c>
      <c r="F82" s="8" t="n">
        <f aca="false">4*PI()*B82^2*D82^2</f>
        <v>6.7018207820646E-013</v>
      </c>
      <c r="G82" s="8" t="n">
        <f aca="false">4*PI()*B82^2*E82^2</f>
        <v>6.7018207820646E-013</v>
      </c>
      <c r="H82" s="8" t="n">
        <v>-0.0010465458931584</v>
      </c>
      <c r="I82" s="8" t="n">
        <f aca="false">((E$2/(2*E$3))^1.5)*(2-C82)*(EXP(-C82/2))</f>
        <v>-0.0010465458931584</v>
      </c>
      <c r="J82" s="8" t="n">
        <v>0.00142820255944531</v>
      </c>
      <c r="K82" s="8" t="n">
        <f aca="false">4*PI()*B82^2*I82^2</f>
        <v>0.00142820255944531</v>
      </c>
      <c r="L82" s="8" t="n">
        <f aca="false">(2/27)*(E$2/(3*E$3))^1.5*(27-18*C82+2*C82^2)*(EXP(-C82/3))</f>
        <v>0.0255144574805093</v>
      </c>
      <c r="M82" s="8" t="n">
        <f aca="false">4*PI()*B82^2*L82^2</f>
        <v>0.848879269883619</v>
      </c>
      <c r="N82" s="8" t="n">
        <f aca="false">(((E$2/0.529177)^1.5)/768)*(192-144*C82+24*C82^2-C82^3)*(EXP(-C82/4))</f>
        <v>-0.0225381341286948</v>
      </c>
      <c r="O82" s="8" t="n">
        <f aca="false">4*PI()*B82^2*N82^2</f>
        <v>0.66238298768488</v>
      </c>
      <c r="P82" s="8" t="n">
        <v>0.000674278457845521</v>
      </c>
      <c r="Q82" s="8" t="n">
        <f aca="false">(1/SQRT(3))*(E$2/(2*E$3))^1.5*C82*(EXP(-C82/2))</f>
        <v>0.000674278457845521</v>
      </c>
      <c r="R82" s="8" t="n">
        <v>0.000592859551561382</v>
      </c>
      <c r="S82" s="8" t="n">
        <f aca="false">4*PI()*B82^2*Q82^2</f>
        <v>0.000592859551561382</v>
      </c>
      <c r="T82" s="8" t="n">
        <f aca="false">(1/(81*SQRT(3)))*(2*E$2/E$3)^1.5*(6-C82)*C82*EXP(-C82/3)</f>
        <v>-0.0218283844438718</v>
      </c>
      <c r="U82" s="8" t="n">
        <f aca="false">4*PI()*B82^2*T82^2</f>
        <v>0.621321582180891</v>
      </c>
      <c r="V82" s="8" t="n">
        <f aca="false">((4*(E$2/0.529177)^1.5)/(81*SQRT(30)))*(C82^2)*(EXP(-C82/3))</f>
        <v>0.0141824560832952</v>
      </c>
      <c r="W82" s="8" t="n">
        <f aca="false">4*PI()*B82^2*V82^2</f>
        <v>0.262286625898932</v>
      </c>
    </row>
    <row r="83" customFormat="false" ht="13" hidden="false" customHeight="false" outlineLevel="0" collapsed="false">
      <c r="A83" s="7" t="n">
        <v>19.5</v>
      </c>
      <c r="B83" s="8" t="n">
        <f aca="false">A83*0.529177</f>
        <v>10.3189515</v>
      </c>
      <c r="C83" s="7" t="n">
        <f aca="false">E$2*B83/E$3</f>
        <v>19.5</v>
      </c>
      <c r="D83" s="8" t="n">
        <f aca="false">2*((1/0.529177)^1.5)*EXP(-B83/0.529177)</f>
        <v>1.7655749513005E-008</v>
      </c>
      <c r="E83" s="8" t="n">
        <f aca="false">2*((E$2/E$3)^1.5)*EXP(-C83)</f>
        <v>1.7655749513005E-008</v>
      </c>
      <c r="F83" s="8" t="n">
        <f aca="false">4*PI()*B83^2*D83^2</f>
        <v>4.17112614317211E-013</v>
      </c>
      <c r="G83" s="8" t="n">
        <f aca="false">4*PI()*B83^2*E83^2</f>
        <v>4.17112614317211E-013</v>
      </c>
      <c r="H83" s="8" t="n">
        <v>-0.000936958632445565</v>
      </c>
      <c r="I83" s="8" t="n">
        <f aca="false">((E$2/(2*E$3))^1.5)*(2-C83)*(EXP(-C83/2))</f>
        <v>-0.000936958632445566</v>
      </c>
      <c r="J83" s="8" t="n">
        <v>0.00117468612797588</v>
      </c>
      <c r="K83" s="8" t="n">
        <f aca="false">4*PI()*B83^2*I83^2</f>
        <v>0.00117468612797588</v>
      </c>
      <c r="L83" s="8" t="n">
        <f aca="false">(2/27)*(E$2/(3*E$3))^1.5*(27-18*C83+2*C83^2)*(EXP(-C83/3))</f>
        <v>0.0243026160295173</v>
      </c>
      <c r="M83" s="8" t="n">
        <f aca="false">4*PI()*B83^2*L83^2</f>
        <v>0.790291038097119</v>
      </c>
      <c r="N83" s="8" t="n">
        <f aca="false">(((E$2/0.529177)^1.5)/768)*(192-144*C83+24*C83^2-C83^3)*(EXP(-C83/4))</f>
        <v>-0.0233690108662746</v>
      </c>
      <c r="O83" s="8" t="n">
        <f aca="false">4*PI()*B83^2*N83^2</f>
        <v>0.730737958468768</v>
      </c>
      <c r="P83" s="8" t="n">
        <v>0.000602776555080504</v>
      </c>
      <c r="Q83" s="8" t="n">
        <f aca="false">(1/SQRT(3))*(E$2/(2*E$3))^1.5*C83*(EXP(-C83/2))</f>
        <v>0.000602776555080504</v>
      </c>
      <c r="R83" s="8" t="n">
        <v>0.000486176217864301</v>
      </c>
      <c r="S83" s="8" t="n">
        <f aca="false">4*PI()*B83^2*Q83^2</f>
        <v>0.000486176217864301</v>
      </c>
      <c r="T83" s="8" t="n">
        <f aca="false">(1/(81*SQRT(3)))*(2*E$2/E$3)^1.5*(6-C83)*C83*EXP(-C83/3)</f>
        <v>-0.0207277496661878</v>
      </c>
      <c r="U83" s="8" t="n">
        <f aca="false">4*PI()*B83^2*T83^2</f>
        <v>0.57489074399572</v>
      </c>
      <c r="V83" s="8" t="n">
        <f aca="false">((4*(E$2/0.529177)^1.5)/(81*SQRT(30)))*(C83^2)*(EXP(-C83/3))</f>
        <v>0.013389612101434</v>
      </c>
      <c r="W83" s="8" t="n">
        <f aca="false">4*PI()*B83^2*V83^2</f>
        <v>0.239892680827844</v>
      </c>
    </row>
    <row r="84" customFormat="false" ht="13" hidden="false" customHeight="false" outlineLevel="0" collapsed="false">
      <c r="A84" s="7" t="n">
        <v>19.75</v>
      </c>
      <c r="B84" s="8" t="n">
        <f aca="false">A84*0.529177</f>
        <v>10.45124575</v>
      </c>
      <c r="C84" s="7" t="n">
        <f aca="false">E$2*B84/E$3</f>
        <v>19.75</v>
      </c>
      <c r="D84" s="8" t="n">
        <f aca="false">2*((1/0.529177)^1.5)*EXP(-B84/0.529177)</f>
        <v>1.37503115464409E-008</v>
      </c>
      <c r="E84" s="8" t="n">
        <f aca="false">2*((E$2/E$3)^1.5)*EXP(-C84)</f>
        <v>1.37503115464409E-008</v>
      </c>
      <c r="F84" s="8" t="n">
        <f aca="false">4*PI()*B84^2*D84^2</f>
        <v>2.59520136061723E-013</v>
      </c>
      <c r="G84" s="8" t="n">
        <f aca="false">4*PI()*B84^2*E84^2</f>
        <v>2.59520136061723E-013</v>
      </c>
      <c r="H84" s="8" t="n">
        <v>-0.000838675420854297</v>
      </c>
      <c r="I84" s="8" t="n">
        <f aca="false">((E$2/(2*E$3))^1.5)*(2-C84)*(EXP(-C84/2))</f>
        <v>-0.000838675420854297</v>
      </c>
      <c r="J84" s="8" t="n">
        <v>0.000965458953062243</v>
      </c>
      <c r="K84" s="8" t="n">
        <f aca="false">4*PI()*B84^2*I84^2</f>
        <v>0.000965458953062243</v>
      </c>
      <c r="L84" s="8" t="n">
        <f aca="false">(2/27)*(E$2/(3*E$3))^1.5*(27-18*C84+2*C84^2)*(EXP(-C84/3))</f>
        <v>0.0231342564202816</v>
      </c>
      <c r="M84" s="8" t="n">
        <f aca="false">4*PI()*B84^2*L84^2</f>
        <v>0.734610402120553</v>
      </c>
      <c r="N84" s="8" t="n">
        <f aca="false">(((E$2/0.529177)^1.5)/768)*(192-144*C84+24*C84^2-C84^3)*(EXP(-C84/4))</f>
        <v>-0.0241211000622819</v>
      </c>
      <c r="O84" s="8" t="n">
        <f aca="false">4*PI()*B84^2*N84^2</f>
        <v>0.798620040669781</v>
      </c>
      <c r="P84" s="8" t="n">
        <v>0.000538768294640044</v>
      </c>
      <c r="Q84" s="8" t="n">
        <f aca="false">(1/SQRT(3))*(E$2/(2*E$3))^1.5*C84*(EXP(-C84/2))</f>
        <v>0.000538768294640044</v>
      </c>
      <c r="R84" s="8" t="n">
        <v>0.000398428177349829</v>
      </c>
      <c r="S84" s="8" t="n">
        <f aca="false">4*PI()*B84^2*Q84^2</f>
        <v>0.000398428177349829</v>
      </c>
      <c r="T84" s="8" t="n">
        <f aca="false">(1/(81*SQRT(3)))*(2*E$2/E$3)^1.5*(6-C84)*C84*EXP(-C84/3)</f>
        <v>-0.019672627395341</v>
      </c>
      <c r="U84" s="8" t="n">
        <f aca="false">4*PI()*B84^2*T84^2</f>
        <v>0.531215472975429</v>
      </c>
      <c r="V84" s="8" t="n">
        <f aca="false">((4*(E$2/0.529177)^1.5)/(81*SQRT(30)))*(C84^2)*(EXP(-C84/3))</f>
        <v>0.012636935418213</v>
      </c>
      <c r="W84" s="8" t="n">
        <f aca="false">4*PI()*B84^2*V84^2</f>
        <v>0.219194430865431</v>
      </c>
    </row>
    <row r="85" customFormat="false" ht="13" hidden="false" customHeight="false" outlineLevel="0" collapsed="false">
      <c r="A85" s="7" t="n">
        <v>20</v>
      </c>
      <c r="B85" s="8" t="n">
        <f aca="false">A85*0.529177</f>
        <v>10.58354</v>
      </c>
      <c r="C85" s="7" t="n">
        <f aca="false">E$2*B85/E$3</f>
        <v>20</v>
      </c>
      <c r="D85" s="8" t="n">
        <f aca="false">2*((1/0.529177)^1.5)*EXP(-B85/0.529177)</f>
        <v>1.07087533998439E-008</v>
      </c>
      <c r="E85" s="8" t="n">
        <f aca="false">2*((E$2/E$3)^1.5)*EXP(-C85)</f>
        <v>1.07087533998439E-008</v>
      </c>
      <c r="F85" s="8" t="n">
        <f aca="false">4*PI()*B85^2*D85^2</f>
        <v>1.61417126059776E-013</v>
      </c>
      <c r="G85" s="8" t="n">
        <f aca="false">4*PI()*B85^2*E85^2</f>
        <v>1.61417126059776E-013</v>
      </c>
      <c r="H85" s="8" t="n">
        <v>-0.00075055280570138</v>
      </c>
      <c r="I85" s="8" t="n">
        <f aca="false">((E$2/(2*E$3))^1.5)*(2-C85)*(EXP(-C85/2))</f>
        <v>-0.00075055280570138</v>
      </c>
      <c r="J85" s="8" t="n">
        <v>0.000792928961511192</v>
      </c>
      <c r="K85" s="8" t="n">
        <f aca="false">4*PI()*B85^2*I85^2</f>
        <v>0.000792928961511192</v>
      </c>
      <c r="L85" s="8" t="n">
        <f aca="false">(2/27)*(E$2/(3*E$3))^1.5*(27-18*C85+2*C85^2)*(EXP(-C85/3))</f>
        <v>0.0220091486756504</v>
      </c>
      <c r="M85" s="8" t="n">
        <f aca="false">4*PI()*B85^2*L85^2</f>
        <v>0.681833387187556</v>
      </c>
      <c r="N85" s="8" t="n">
        <f aca="false">(((E$2/0.529177)^1.5)/768)*(192-144*C85+24*C85^2-C85^3)*(EXP(-C85/4))</f>
        <v>-0.0247966964719734</v>
      </c>
      <c r="O85" s="8" t="n">
        <f aca="false">4*PI()*B85^2*N85^2</f>
        <v>0.865484764300162</v>
      </c>
      <c r="P85" s="8" t="n">
        <v>0.000481479849347467</v>
      </c>
      <c r="Q85" s="8" t="n">
        <f aca="false">(1/SQRT(3))*(E$2/(2*E$3))^1.5*C85*(EXP(-C85/2))</f>
        <v>0.000481479849347467</v>
      </c>
      <c r="R85" s="8" t="n">
        <v>0.000326308214613659</v>
      </c>
      <c r="S85" s="8" t="n">
        <f aca="false">4*PI()*B85^2*Q85^2</f>
        <v>0.000326308214613659</v>
      </c>
      <c r="T85" s="8" t="n">
        <f aca="false">(1/(81*SQRT(3)))*(2*E$2/E$3)^1.5*(6-C85)*C85*EXP(-C85/3)</f>
        <v>-0.0186620518949665</v>
      </c>
      <c r="U85" s="8" t="n">
        <f aca="false">4*PI()*B85^2*T85^2</f>
        <v>0.490219475127167</v>
      </c>
      <c r="V85" s="8" t="n">
        <f aca="false">((4*(E$2/0.529177)^1.5)/(81*SQRT(30)))*(C85^2)*(EXP(-C85/3))</f>
        <v>0.0119227476105068</v>
      </c>
      <c r="W85" s="8" t="n">
        <f aca="false">4*PI()*B85^2*V85^2</f>
        <v>0.200089581684558</v>
      </c>
    </row>
    <row r="86" customFormat="false" ht="13" hidden="false" customHeight="false" outlineLevel="0" collapsed="false">
      <c r="A86" s="7" t="n">
        <v>20.25</v>
      </c>
      <c r="B86" s="8" t="n">
        <f aca="false">A86*0.529177</f>
        <v>10.71583425</v>
      </c>
      <c r="C86" s="7" t="n">
        <f aca="false">E$2*B86/E$3</f>
        <v>20.25</v>
      </c>
      <c r="D86" s="8" t="n">
        <f aca="false">2*((1/0.529177)^1.5)*EXP(-B86/0.529177)</f>
        <v>8.33998553351701E-009</v>
      </c>
      <c r="E86" s="8" t="n">
        <f aca="false">2*((E$2/E$3)^1.5)*EXP(-C86)</f>
        <v>8.33998553351701E-009</v>
      </c>
      <c r="F86" s="8" t="n">
        <f aca="false">4*PI()*B86^2*D86^2</f>
        <v>1.00367344425021E-013</v>
      </c>
      <c r="G86" s="8" t="n">
        <f aca="false">4*PI()*B86^2*E86^2</f>
        <v>1.00367344425021E-013</v>
      </c>
      <c r="H86" s="8" t="n">
        <v>-0.000671559978011224</v>
      </c>
      <c r="I86" s="8" t="n">
        <f aca="false">((E$2/(2*E$3))^1.5)*(2-C86)*(EXP(-C86/2))</f>
        <v>-0.000671559978011224</v>
      </c>
      <c r="J86" s="8" t="n">
        <v>0.000650775884783338</v>
      </c>
      <c r="K86" s="8" t="n">
        <f aca="false">4*PI()*B86^2*I86^2</f>
        <v>0.000650775884783338</v>
      </c>
      <c r="L86" s="8" t="n">
        <f aca="false">(2/27)*(E$2/(3*E$3))^1.5*(27-18*C86+2*C86^2)*(EXP(-C86/3))</f>
        <v>0.020926903487702</v>
      </c>
      <c r="M86" s="8" t="n">
        <f aca="false">4*PI()*B86^2*L86^2</f>
        <v>0.631934086280075</v>
      </c>
      <c r="N86" s="8" t="n">
        <f aca="false">(((E$2/0.529177)^1.5)/768)*(192-144*C86+24*C86^2-C86^3)*(EXP(-C86/4))</f>
        <v>-0.0253982311466566</v>
      </c>
      <c r="O86" s="8" t="n">
        <f aca="false">4*PI()*B86^2*N86^2</f>
        <v>0.930826591513627</v>
      </c>
      <c r="P86" s="8" t="n">
        <v>0.000430215781652363</v>
      </c>
      <c r="Q86" s="8" t="n">
        <f aca="false">(1/SQRT(3))*(E$2/(2*E$3))^1.5*C86*(EXP(-C86/2))</f>
        <v>0.000430215781652363</v>
      </c>
      <c r="R86" s="8" t="n">
        <v>0.000267075785329548</v>
      </c>
      <c r="S86" s="8" t="n">
        <f aca="false">4*PI()*B86^2*Q86^2</f>
        <v>0.000267075785329548</v>
      </c>
      <c r="T86" s="8" t="n">
        <f aca="false">(1/(81*SQRT(3)))*(2*E$2/E$3)^1.5*(6-C86)*C86*EXP(-C86/3)</f>
        <v>-0.0176949787935789</v>
      </c>
      <c r="U86" s="8" t="n">
        <f aca="false">4*PI()*B86^2*T86^2</f>
        <v>0.451816338620854</v>
      </c>
      <c r="V86" s="8" t="n">
        <f aca="false">((4*(E$2/0.529177)^1.5)/(81*SQRT(30)))*(C86^2)*(EXP(-C86/3))</f>
        <v>0.0112454077574443</v>
      </c>
      <c r="W86" s="8" t="n">
        <f aca="false">4*PI()*B86^2*V86^2</f>
        <v>0.182478731775403</v>
      </c>
    </row>
    <row r="87" customFormat="false" ht="13" hidden="false" customHeight="false" outlineLevel="0" collapsed="false">
      <c r="A87" s="7" t="n">
        <v>20.5</v>
      </c>
      <c r="B87" s="8" t="n">
        <f aca="false">A87*0.529177</f>
        <v>10.8481285</v>
      </c>
      <c r="C87" s="7" t="n">
        <f aca="false">E$2*B87/E$3</f>
        <v>20.5</v>
      </c>
      <c r="D87" s="8" t="n">
        <f aca="false">2*((1/0.529177)^1.5)*EXP(-B87/0.529177)</f>
        <v>6.49518726430724E-009</v>
      </c>
      <c r="E87" s="8" t="n">
        <f aca="false">2*((E$2/E$3)^1.5)*EXP(-C87)</f>
        <v>6.49518726430724E-009</v>
      </c>
      <c r="F87" s="8" t="n">
        <f aca="false">4*PI()*B87^2*D87^2</f>
        <v>6.23882580132209E-014</v>
      </c>
      <c r="G87" s="8" t="n">
        <f aca="false">4*PI()*B87^2*E87^2</f>
        <v>6.23882580132209E-014</v>
      </c>
      <c r="H87" s="8" t="n">
        <v>-0.000600768088172693</v>
      </c>
      <c r="I87" s="8" t="n">
        <f aca="false">((E$2/(2*E$3))^1.5)*(2-C87)*(EXP(-C87/2))</f>
        <v>-0.000600768088172693</v>
      </c>
      <c r="J87" s="8" t="n">
        <v>0.00053374425938052</v>
      </c>
      <c r="K87" s="8" t="n">
        <f aca="false">4*PI()*B87^2*I87^2</f>
        <v>0.00053374425938052</v>
      </c>
      <c r="L87" s="8" t="n">
        <f aca="false">(2/27)*(E$2/(3*E$3))^1.5*(27-18*C87+2*C87^2)*(EXP(-C87/3))</f>
        <v>0.0198869926209159</v>
      </c>
      <c r="M87" s="8" t="n">
        <f aca="false">4*PI()*B87^2*L87^2</f>
        <v>0.584867825857762</v>
      </c>
      <c r="N87" s="8" t="n">
        <f aca="false">(((E$2/0.529177)^1.5)/768)*(192-144*C87+24*C87^2-C87^3)*(EXP(-C87/4))</f>
        <v>-0.02592824675546</v>
      </c>
      <c r="O87" s="8" t="n">
        <f aca="false">4*PI()*B87^2*N87^2</f>
        <v>0.994181799418491</v>
      </c>
      <c r="P87" s="8" t="n">
        <v>0.000384351305797532</v>
      </c>
      <c r="Q87" s="8" t="n">
        <f aca="false">(1/SQRT(3))*(E$2/(2*E$3))^1.5*C87*(EXP(-C87/2))</f>
        <v>0.000384351305797532</v>
      </c>
      <c r="R87" s="8" t="n">
        <v>0.000218462162166704</v>
      </c>
      <c r="S87" s="8" t="n">
        <f aca="false">4*PI()*B87^2*Q87^2</f>
        <v>0.000218462162166704</v>
      </c>
      <c r="T87" s="8" t="n">
        <f aca="false">(1/(81*SQRT(3)))*(2*E$2/E$3)^1.5*(6-C87)*C87*EXP(-C87/3)</f>
        <v>-0.016770299204465</v>
      </c>
      <c r="U87" s="8" t="n">
        <f aca="false">4*PI()*B87^2*T87^2</f>
        <v>0.415911690759068</v>
      </c>
      <c r="V87" s="8" t="n">
        <f aca="false">((4*(E$2/0.529177)^1.5)/(81*SQRT(30)))*(C87^2)*(EXP(-C87/3))</f>
        <v>0.0106033151033929</v>
      </c>
      <c r="W87" s="8" t="n">
        <f aca="false">4*PI()*B87^2*V87^2</f>
        <v>0.166265767459214</v>
      </c>
    </row>
    <row r="88" customFormat="false" ht="13" hidden="false" customHeight="false" outlineLevel="0" collapsed="false">
      <c r="A88" s="7" t="n">
        <v>20.75</v>
      </c>
      <c r="B88" s="8" t="n">
        <f aca="false">A88*0.529177</f>
        <v>10.98042275</v>
      </c>
      <c r="C88" s="7" t="n">
        <f aca="false">E$2*B88/E$3</f>
        <v>20.75</v>
      </c>
      <c r="D88" s="8" t="n">
        <f aca="false">2*((1/0.529177)^1.5)*EXP(-B88/0.529177)</f>
        <v>5.05845692763789E-009</v>
      </c>
      <c r="E88" s="8" t="n">
        <f aca="false">2*((E$2/E$3)^1.5)*EXP(-C88)</f>
        <v>5.05845692763789E-009</v>
      </c>
      <c r="F88" s="8" t="n">
        <f aca="false">4*PI()*B88^2*D88^2</f>
        <v>3.87689553248447E-014</v>
      </c>
      <c r="G88" s="8" t="n">
        <f aca="false">4*PI()*B88^2*E88^2</f>
        <v>3.87689553248447E-014</v>
      </c>
      <c r="H88" s="8" t="n">
        <v>-0.000537340517213585</v>
      </c>
      <c r="I88" s="8" t="n">
        <f aca="false">((E$2/(2*E$3))^1.5)*(2-C88)*(EXP(-C88/2))</f>
        <v>-0.000537340517213585</v>
      </c>
      <c r="J88" s="8" t="n">
        <v>0.000437468879613212</v>
      </c>
      <c r="K88" s="8" t="n">
        <f aca="false">4*PI()*B88^2*I88^2</f>
        <v>0.000437468879613212</v>
      </c>
      <c r="L88" s="8" t="n">
        <f aca="false">(2/27)*(E$2/(3*E$3))^1.5*(27-18*C88+2*C88^2)*(EXP(-C88/3))</f>
        <v>0.0188887675946081</v>
      </c>
      <c r="M88" s="8" t="n">
        <f aca="false">4*PI()*B88^2*L88^2</f>
        <v>0.54057409773437</v>
      </c>
      <c r="N88" s="8" t="n">
        <f aca="false">(((E$2/0.529177)^1.5)/768)*(192-144*C88+24*C88^2-C88^3)*(EXP(-C88/4))</f>
        <v>-0.0263893749061487</v>
      </c>
      <c r="O88" s="8" t="n">
        <f aca="false">4*PI()*B88^2*N88^2</f>
        <v>1.05513053618866</v>
      </c>
      <c r="P88" s="8" t="n">
        <v>0.000343325286100797</v>
      </c>
      <c r="Q88" s="8" t="n">
        <f aca="false">(1/SQRT(3))*(E$2/(2*E$3))^1.5*C88*(EXP(-C88/2))</f>
        <v>0.000343325286100797</v>
      </c>
      <c r="R88" s="8" t="n">
        <v>0.00017859099920921</v>
      </c>
      <c r="S88" s="8" t="n">
        <f aca="false">4*PI()*B88^2*Q88^2</f>
        <v>0.00017859099920921</v>
      </c>
      <c r="T88" s="8" t="n">
        <f aca="false">(1/(81*SQRT(3)))*(2*E$2/E$3)^1.5*(6-C88)*C88*EXP(-C88/3)</f>
        <v>-0.0158868524604364</v>
      </c>
      <c r="U88" s="8" t="n">
        <f aca="false">4*PI()*B88^2*T88^2</f>
        <v>0.382405130657433</v>
      </c>
      <c r="V88" s="8" t="n">
        <f aca="false">((4*(E$2/0.529177)^1.5)/(81*SQRT(30)))*(C88^2)*(EXP(-C88/3))</f>
        <v>0.00999491122086029</v>
      </c>
      <c r="W88" s="8" t="n">
        <f aca="false">4*PI()*B88^2*V88^2</f>
        <v>0.15135816978449</v>
      </c>
    </row>
    <row r="89" customFormat="false" ht="13" hidden="false" customHeight="false" outlineLevel="0" collapsed="false">
      <c r="A89" s="7" t="n">
        <v>21</v>
      </c>
      <c r="B89" s="8" t="n">
        <f aca="false">A89*0.529177</f>
        <v>11.112717</v>
      </c>
      <c r="C89" s="7" t="n">
        <f aca="false">E$2*B89/E$3</f>
        <v>21</v>
      </c>
      <c r="D89" s="8" t="n">
        <f aca="false">2*((1/0.529177)^1.5)*EXP(-B89/0.529177)</f>
        <v>3.93953021637736E-009</v>
      </c>
      <c r="E89" s="8" t="n">
        <f aca="false">2*((E$2/E$3)^1.5)*EXP(-C89)</f>
        <v>3.93953021637736E-009</v>
      </c>
      <c r="F89" s="8" t="n">
        <f aca="false">4*PI()*B89^2*D89^2</f>
        <v>2.40845893031802E-014</v>
      </c>
      <c r="G89" s="8" t="n">
        <f aca="false">4*PI()*B89^2*E89^2</f>
        <v>2.40845893031802E-014</v>
      </c>
      <c r="H89" s="8" t="n">
        <v>-0.000480524026635183</v>
      </c>
      <c r="I89" s="8" t="n">
        <f aca="false">((E$2/(2*E$3))^1.5)*(2-C89)*(EXP(-C89/2))</f>
        <v>-0.000480524026635183</v>
      </c>
      <c r="J89" s="8" t="n">
        <v>0.000358327870459614</v>
      </c>
      <c r="K89" s="8" t="n">
        <f aca="false">4*PI()*B89^2*I89^2</f>
        <v>0.000358327870459614</v>
      </c>
      <c r="L89" s="8" t="n">
        <f aca="false">(2/27)*(E$2/(3*E$3))^1.5*(27-18*C89+2*C89^2)*(EXP(-C89/3))</f>
        <v>0.0179314767475141</v>
      </c>
      <c r="M89" s="8" t="n">
        <f aca="false">4*PI()*B89^2*L89^2</f>
        <v>0.498979252386856</v>
      </c>
      <c r="N89" s="8" t="n">
        <f aca="false">(((E$2/0.529177)^1.5)/768)*(192-144*C89+24*C89^2-C89^3)*(EXP(-C89/4))</f>
        <v>-0.0267843153718795</v>
      </c>
      <c r="O89" s="8" t="n">
        <f aca="false">4*PI()*B89^2*N89^2</f>
        <v>1.11329811342454</v>
      </c>
      <c r="P89" s="8" t="n">
        <v>0.000306633905196212</v>
      </c>
      <c r="Q89" s="8" t="n">
        <f aca="false">(1/SQRT(3))*(E$2/(2*E$3))^1.5*C89*(EXP(-C89/2))</f>
        <v>0.000306633905196212</v>
      </c>
      <c r="R89" s="8" t="n">
        <v>0.000145911902929538</v>
      </c>
      <c r="S89" s="8" t="n">
        <f aca="false">4*PI()*B89^2*Q89^2</f>
        <v>0.000145911902929538</v>
      </c>
      <c r="T89" s="8" t="n">
        <f aca="false">(1/(81*SQRT(3)))*(2*E$2/E$3)^1.5*(6-C89)*C89*EXP(-C89/3)</f>
        <v>-0.0150434375650835</v>
      </c>
      <c r="U89" s="8" t="n">
        <f aca="false">4*PI()*B89^2*T89^2</f>
        <v>0.351191947241539</v>
      </c>
      <c r="V89" s="8" t="n">
        <f aca="false">((4*(E$2/0.529177)^1.5)/(81*SQRT(30)))*(C89^2)*(EXP(-C89/3))</f>
        <v>0.00941868172302417</v>
      </c>
      <c r="W89" s="8" t="n">
        <f aca="false">4*PI()*B89^2*V89^2</f>
        <v>0.137667243318683</v>
      </c>
    </row>
    <row r="90" customFormat="false" ht="13" hidden="false" customHeight="false" outlineLevel="0" collapsed="false">
      <c r="A90" s="7" t="n">
        <v>21.25</v>
      </c>
      <c r="B90" s="8" t="n">
        <f aca="false">A90*0.529177</f>
        <v>11.24501125</v>
      </c>
      <c r="C90" s="7" t="n">
        <f aca="false">E$2*B90/E$3</f>
        <v>21.25</v>
      </c>
      <c r="D90" s="8" t="n">
        <f aca="false">2*((1/0.529177)^1.5)*EXP(-B90/0.529177)</f>
        <v>3.06810921744815E-009</v>
      </c>
      <c r="E90" s="8" t="n">
        <f aca="false">2*((E$2/E$3)^1.5)*EXP(-C90)</f>
        <v>3.06810921744815E-009</v>
      </c>
      <c r="F90" s="8" t="n">
        <f aca="false">4*PI()*B90^2*D90^2</f>
        <v>1.49579226596552E-014</v>
      </c>
      <c r="G90" s="8" t="n">
        <f aca="false">4*PI()*B90^2*E90^2</f>
        <v>1.49579226596552E-014</v>
      </c>
      <c r="H90" s="8" t="n">
        <v>-0.000429640714664119</v>
      </c>
      <c r="I90" s="8" t="n">
        <f aca="false">((E$2/(2*E$3))^1.5)*(2-C90)*(EXP(-C90/2))</f>
        <v>-0.000429640714664119</v>
      </c>
      <c r="J90" s="8" t="n">
        <v>0.000293319214417224</v>
      </c>
      <c r="K90" s="8" t="n">
        <f aca="false">4*PI()*B90^2*I90^2</f>
        <v>0.000293319214417224</v>
      </c>
      <c r="L90" s="8" t="n">
        <f aca="false">(2/27)*(E$2/(3*E$3))^1.5*(27-18*C90+2*C90^2)*(EXP(-C90/3))</f>
        <v>0.0170142807852969</v>
      </c>
      <c r="M90" s="8" t="n">
        <f aca="false">4*PI()*B90^2*L90^2</f>
        <v>0.459998953700143</v>
      </c>
      <c r="N90" s="8" t="n">
        <f aca="false">(((E$2/0.529177)^1.5)/768)*(192-144*C90+24*C90^2-C90^3)*(EXP(-C90/4))</f>
        <v>-0.0271158171294448</v>
      </c>
      <c r="O90" s="8" t="n">
        <f aca="false">4*PI()*B90^2*N90^2</f>
        <v>1.16835560194482</v>
      </c>
      <c r="P90" s="8" t="n">
        <v>0.000273824941462636</v>
      </c>
      <c r="Q90" s="8" t="n">
        <f aca="false">(1/SQRT(3))*(E$2/(2*E$3))^1.5*C90*(EXP(-C90/2))</f>
        <v>0.000273824941462636</v>
      </c>
      <c r="R90" s="8" t="n">
        <v>0.000119144955538564</v>
      </c>
      <c r="S90" s="8" t="n">
        <f aca="false">4*PI()*B90^2*Q90^2</f>
        <v>0.000119144955538564</v>
      </c>
      <c r="T90" s="8" t="n">
        <f aca="false">(1/(81*SQRT(3)))*(2*E$2/E$3)^1.5*(6-C90)*C90*EXP(-C90/3)</f>
        <v>-0.0142388234571404</v>
      </c>
      <c r="U90" s="8" t="n">
        <f aca="false">4*PI()*B90^2*T90^2</f>
        <v>0.322164633825539</v>
      </c>
      <c r="V90" s="8" t="n">
        <f aca="false">((4*(E$2/0.529177)^1.5)/(81*SQRT(30)))*(C90^2)*(EXP(-C90/3))</f>
        <v>0.00887315757190713</v>
      </c>
      <c r="W90" s="8" t="n">
        <f aca="false">4*PI()*B90^2*V90^2</f>
        <v>0.125108276237007</v>
      </c>
    </row>
    <row r="91" customFormat="false" ht="13" hidden="false" customHeight="false" outlineLevel="0" collapsed="false">
      <c r="A91" s="7" t="n">
        <v>21.5</v>
      </c>
      <c r="B91" s="8" t="n">
        <f aca="false">A91*0.529177</f>
        <v>11.3773055</v>
      </c>
      <c r="C91" s="7" t="n">
        <f aca="false">E$2*B91/E$3</f>
        <v>21.5</v>
      </c>
      <c r="D91" s="8" t="n">
        <f aca="false">2*((1/0.529177)^1.5)*EXP(-B91/0.529177)</f>
        <v>2.38944586109721E-009</v>
      </c>
      <c r="E91" s="8" t="n">
        <f aca="false">2*((E$2/E$3)^1.5)*EXP(-C91)</f>
        <v>2.38944586109721E-009</v>
      </c>
      <c r="F91" s="8" t="n">
        <f aca="false">4*PI()*B91^2*D91^2</f>
        <v>9.28716354540075E-015</v>
      </c>
      <c r="G91" s="8" t="n">
        <f aca="false">4*PI()*B91^2*E91^2</f>
        <v>9.28716354540075E-015</v>
      </c>
      <c r="H91" s="8" t="n">
        <v>-0.000384080711602529</v>
      </c>
      <c r="I91" s="8" t="n">
        <f aca="false">((E$2/(2*E$3))^1.5)*(2-C91)*(EXP(-C91/2))</f>
        <v>-0.000384080711602529</v>
      </c>
      <c r="J91" s="8" t="n">
        <v>0.00023995715202536</v>
      </c>
      <c r="K91" s="8" t="n">
        <f aca="false">4*PI()*B91^2*I91^2</f>
        <v>0.00023995715202536</v>
      </c>
      <c r="L91" s="8" t="n">
        <f aca="false">(2/27)*(E$2/(3*E$3))^1.5*(27-18*C91+2*C91^2)*(EXP(-C91/3))</f>
        <v>0.016136266909062</v>
      </c>
      <c r="M91" s="8" t="n">
        <f aca="false">4*PI()*B91^2*L91^2</f>
        <v>0.423540398996568</v>
      </c>
      <c r="N91" s="8" t="n">
        <f aca="false">(((E$2/0.529177)^1.5)/768)*(192-144*C91+24*C91^2-C91^3)*(EXP(-C91/4))</f>
        <v>-0.0273866611141369</v>
      </c>
      <c r="O91" s="8" t="n">
        <f aca="false">4*PI()*B91^2*N91^2</f>
        <v>1.22001980065083</v>
      </c>
      <c r="P91" s="8" t="n">
        <v>0.000244492599899316</v>
      </c>
      <c r="Q91" s="8" t="n">
        <f aca="false">(1/SQRT(3))*(E$2/(2*E$3))^1.5*C91*(EXP(-C91/2))</f>
        <v>0.000244492599899316</v>
      </c>
      <c r="R91" s="8" t="n">
        <v>9.72344453418564E-005</v>
      </c>
      <c r="S91" s="8" t="n">
        <f aca="false">4*PI()*B91^2*Q91^2</f>
        <v>9.72344453418564E-005</v>
      </c>
      <c r="T91" s="8" t="n">
        <f aca="false">(1/(81*SQRT(3)))*(2*E$2/E$3)^1.5*(6-C91)*C91*EXP(-C91/3)</f>
        <v>-0.0134717581795043</v>
      </c>
      <c r="U91" s="8" t="n">
        <f aca="false">4*PI()*B91^2*T91^2</f>
        <v>0.295214211700633</v>
      </c>
      <c r="V91" s="8" t="n">
        <f aca="false">((4*(E$2/0.529177)^1.5)/(81*SQRT(30)))*(C91^2)*(EXP(-C91/3))</f>
        <v>0.00835691602470868</v>
      </c>
      <c r="W91" s="8" t="n">
        <f aca="false">4*PI()*B91^2*V91^2</f>
        <v>0.11360064046503</v>
      </c>
    </row>
    <row r="92" customFormat="false" ht="13" hidden="false" customHeight="false" outlineLevel="0" collapsed="false">
      <c r="A92" s="7" t="n">
        <v>21.75</v>
      </c>
      <c r="B92" s="8" t="n">
        <f aca="false">A92*0.529177</f>
        <v>11.50959975</v>
      </c>
      <c r="C92" s="7" t="n">
        <f aca="false">E$2*B92/E$3</f>
        <v>21.75</v>
      </c>
      <c r="D92" s="8" t="n">
        <f aca="false">2*((1/0.529177)^1.5)*EXP(-B92/0.529177)</f>
        <v>1.86090230772924E-009</v>
      </c>
      <c r="E92" s="8" t="n">
        <f aca="false">2*((E$2/E$3)^1.5)*EXP(-C92)</f>
        <v>1.86090230772924E-009</v>
      </c>
      <c r="F92" s="8" t="n">
        <f aca="false">4*PI()*B92^2*D92^2</f>
        <v>5.764709877122E-015</v>
      </c>
      <c r="G92" s="8" t="n">
        <f aca="false">4*PI()*B92^2*E92^2</f>
        <v>5.764709877122E-015</v>
      </c>
      <c r="H92" s="8" t="n">
        <v>-0.000343295551643664</v>
      </c>
      <c r="I92" s="8" t="n">
        <f aca="false">((E$2/(2*E$3))^1.5)*(2-C92)*(EXP(-C92/2))</f>
        <v>-0.000343295551643664</v>
      </c>
      <c r="J92" s="8" t="n">
        <v>0.000196185388235424</v>
      </c>
      <c r="K92" s="8" t="n">
        <f aca="false">4*PI()*B92^2*I92^2</f>
        <v>0.000196185388235424</v>
      </c>
      <c r="L92" s="8" t="n">
        <f aca="false">(2/27)*(E$2/(3*E$3))^1.5*(27-18*C92+2*C92^2)*(EXP(-C92/3))</f>
        <v>0.015296461619808</v>
      </c>
      <c r="M92" s="8" t="n">
        <f aca="false">4*PI()*B92^2*L92^2</f>
        <v>0.389504311267532</v>
      </c>
      <c r="N92" s="8" t="n">
        <f aca="false">(((E$2/0.529177)^1.5)/768)*(192-144*C92+24*C92^2-C92^3)*(EXP(-C92/4))</f>
        <v>-0.0275996445967383</v>
      </c>
      <c r="O92" s="8" t="n">
        <f aca="false">4*PI()*B92^2*N92^2</f>
        <v>1.26805264902386</v>
      </c>
      <c r="P92" s="8" t="n">
        <v>0.000218272845396419</v>
      </c>
      <c r="Q92" s="8" t="n">
        <f aca="false">(1/SQRT(3))*(E$2/(2*E$3))^1.5*C92*(EXP(-C92/2))</f>
        <v>0.000218272845396419</v>
      </c>
      <c r="R92" s="8" t="n">
        <v>7.93103243899974E-005</v>
      </c>
      <c r="S92" s="8" t="n">
        <f aca="false">4*PI()*B92^2*Q92^2</f>
        <v>7.93103243899975E-005</v>
      </c>
      <c r="T92" s="8" t="n">
        <f aca="false">(1/(81*SQRT(3)))*(2*E$2/E$3)^1.5*(6-C92)*C92*EXP(-C92/3)</f>
        <v>-0.0127409770394029</v>
      </c>
      <c r="U92" s="8" t="n">
        <f aca="false">4*PI()*B92^2*T92^2</f>
        <v>0.270231375902513</v>
      </c>
      <c r="V92" s="8" t="n">
        <f aca="false">((4*(E$2/0.529177)^1.5)/(81*SQRT(30)))*(C92^2)*(EXP(-C92/3))</f>
        <v>0.00786858125748762</v>
      </c>
      <c r="W92" s="8" t="n">
        <f aca="false">4*PI()*B92^2*V92^2</f>
        <v>0.103067839970074</v>
      </c>
    </row>
    <row r="93" customFormat="false" ht="13" hidden="false" customHeight="false" outlineLevel="0" collapsed="false">
      <c r="A93" s="7" t="n">
        <v>22</v>
      </c>
      <c r="B93" s="8" t="n">
        <f aca="false">A93*0.529177</f>
        <v>11.641894</v>
      </c>
      <c r="C93" s="7" t="n">
        <f aca="false">E$2*B93/E$3</f>
        <v>22</v>
      </c>
      <c r="D93" s="8" t="n">
        <f aca="false">2*((1/0.529177)^1.5)*EXP(-B93/0.529177)</f>
        <v>1.44927217447892E-009</v>
      </c>
      <c r="E93" s="8" t="n">
        <f aca="false">2*((E$2/E$3)^1.5)*EXP(-C93)</f>
        <v>1.44927217447892E-009</v>
      </c>
      <c r="F93" s="8" t="n">
        <f aca="false">4*PI()*B93^2*D93^2</f>
        <v>3.57731392755546E-015</v>
      </c>
      <c r="G93" s="8" t="n">
        <f aca="false">4*PI()*B93^2*E93^2</f>
        <v>3.57731392755546E-015</v>
      </c>
      <c r="H93" s="8" t="n">
        <v>-0.000306792163034535</v>
      </c>
      <c r="I93" s="8" t="n">
        <f aca="false">((E$2/(2*E$3))^1.5)*(2-C93)*(EXP(-C93/2))</f>
        <v>-0.000306792163034535</v>
      </c>
      <c r="J93" s="8" t="n">
        <v>0.000160304483169238</v>
      </c>
      <c r="K93" s="8" t="n">
        <f aca="false">4*PI()*B93^2*I93^2</f>
        <v>0.000160304483169238</v>
      </c>
      <c r="L93" s="8" t="n">
        <f aca="false">(2/27)*(E$2/(3*E$3))^1.5*(27-18*C93+2*C93^2)*(EXP(-C93/3))</f>
        <v>0.0144938422902399</v>
      </c>
      <c r="M93" s="8" t="n">
        <f aca="false">4*PI()*B93^2*L93^2</f>
        <v>0.357786712907052</v>
      </c>
      <c r="N93" s="8" t="n">
        <f aca="false">(((E$2/0.529177)^1.5)/768)*(192-144*C93+24*C93^2-C93^3)*(EXP(-C93/4))</f>
        <v>-0.0277575670891899</v>
      </c>
      <c r="O93" s="8" t="n">
        <f aca="false">4*PI()*B93^2*N93^2</f>
        <v>1.31226015341428</v>
      </c>
      <c r="P93" s="8" t="n">
        <v>0.000194839191704582</v>
      </c>
      <c r="Q93" s="8" t="n">
        <f aca="false">(1/SQRT(3))*(E$2/(2*E$3))^1.5*C93*(EXP(-C93/2))</f>
        <v>0.000194839191704582</v>
      </c>
      <c r="R93" s="8" t="n">
        <v>6.4656141544926E-005</v>
      </c>
      <c r="S93" s="8" t="n">
        <f aca="false">4*PI()*B93^2*Q93^2</f>
        <v>6.4656141544926E-005</v>
      </c>
      <c r="T93" s="8" t="n">
        <f aca="false">(1/(81*SQRT(3)))*(2*E$2/E$3)^1.5*(6-C93)*C93*EXP(-C93/3)</f>
        <v>-0.0120452098412177</v>
      </c>
      <c r="U93" s="8" t="n">
        <f aca="false">4*PI()*B93^2*T93^2</f>
        <v>0.247107476712915</v>
      </c>
      <c r="V93" s="8" t="n">
        <f aca="false">((4*(E$2/0.529177)^1.5)/(81*SQRT(30)))*(C93^2)*(EXP(-C93/3))</f>
        <v>0.00740682470225836</v>
      </c>
      <c r="W93" s="8" t="n">
        <f aca="false">4*PI()*B93^2*V93^2</f>
        <v>0.0934375146320712</v>
      </c>
    </row>
    <row r="94" customFormat="false" ht="13" hidden="false" customHeight="false" outlineLevel="0" collapsed="false">
      <c r="A94" s="7" t="n">
        <v>22.25</v>
      </c>
      <c r="B94" s="8" t="n">
        <f aca="false">A94*0.529177</f>
        <v>11.77418825</v>
      </c>
      <c r="C94" s="7" t="n">
        <f aca="false">E$2*B94/E$3</f>
        <v>22.25</v>
      </c>
      <c r="D94" s="8" t="n">
        <f aca="false">2*((1/0.529177)^1.5)*EXP(-B94/0.529177)</f>
        <v>1.12869430436778E-009</v>
      </c>
      <c r="E94" s="8" t="n">
        <f aca="false">2*((E$2/E$3)^1.5)*EXP(-C94)</f>
        <v>1.12869430436778E-009</v>
      </c>
      <c r="F94" s="8" t="n">
        <f aca="false">4*PI()*B94^2*D94^2</f>
        <v>2.21934327431474E-015</v>
      </c>
      <c r="G94" s="8" t="n">
        <f aca="false">4*PI()*B94^2*E94^2</f>
        <v>2.21934327431474E-015</v>
      </c>
      <c r="H94" s="8" t="n">
        <v>-0.000274127422785396</v>
      </c>
      <c r="I94" s="8" t="n">
        <f aca="false">((E$2/(2*E$3))^1.5)*(2-C94)*(EXP(-C94/2))</f>
        <v>-0.000274127422785396</v>
      </c>
      <c r="J94" s="8" t="n">
        <v>0.000130911192976002</v>
      </c>
      <c r="K94" s="8" t="n">
        <f aca="false">4*PI()*B94^2*I94^2</f>
        <v>0.000130911192976002</v>
      </c>
      <c r="L94" s="8" t="n">
        <f aca="false">(2/27)*(E$2/(3*E$3))^1.5*(27-18*C94+2*C94^2)*(EXP(-C94/3))</f>
        <v>0.0137273475916128</v>
      </c>
      <c r="M94" s="8" t="n">
        <f aca="false">4*PI()*B94^2*L94^2</f>
        <v>0.328280492029976</v>
      </c>
      <c r="N94" s="8" t="n">
        <f aca="false">(((E$2/0.529177)^1.5)/768)*(192-144*C94+24*C94^2-C94^3)*(EXP(-C94/4))</f>
        <v>-0.0278632176870834</v>
      </c>
      <c r="O94" s="8" t="n">
        <f aca="false">4*PI()*B94^2*N94^2</f>
        <v>1.35249089576705</v>
      </c>
      <c r="P94" s="8" t="n">
        <v>0.000173898903444805</v>
      </c>
      <c r="Q94" s="8" t="n">
        <f aca="false">(1/SQRT(3))*(E$2/(2*E$3))^1.5*C94*(EXP(-C94/2))</f>
        <v>0.000173898903444805</v>
      </c>
      <c r="R94" s="8" t="n">
        <v>5.26823939218063E-005</v>
      </c>
      <c r="S94" s="8" t="n">
        <f aca="false">4*PI()*B94^2*Q94^2</f>
        <v>5.26823939218063E-005</v>
      </c>
      <c r="T94" s="8" t="n">
        <f aca="false">(1/(81*SQRT(3)))*(2*E$2/E$3)^1.5*(6-C94)*C94*EXP(-C94/3)</f>
        <v>-0.0113831872685815</v>
      </c>
      <c r="U94" s="8" t="n">
        <f aca="false">4*PI()*B94^2*T94^2</f>
        <v>0.225735350542719</v>
      </c>
      <c r="V94" s="8" t="n">
        <f aca="false">((4*(E$2/0.529177)^1.5)/(81*SQRT(30)))*(C94^2)*(EXP(-C94/3))</f>
        <v>0.00697036513061877</v>
      </c>
      <c r="W94" s="8" t="n">
        <f aca="false">4*PI()*B94^2*V94^2</f>
        <v>0.084641406468586</v>
      </c>
    </row>
    <row r="95" customFormat="false" ht="13" hidden="false" customHeight="false" outlineLevel="0" collapsed="false">
      <c r="A95" s="7" t="n">
        <v>22.5</v>
      </c>
      <c r="B95" s="8" t="n">
        <f aca="false">A95*0.529177</f>
        <v>11.9064825</v>
      </c>
      <c r="C95" s="7" t="n">
        <f aca="false">E$2*B95/E$3</f>
        <v>22.5</v>
      </c>
      <c r="D95" s="8" t="n">
        <f aca="false">2*((1/0.529177)^1.5)*EXP(-B95/0.529177)</f>
        <v>8.79028008089859E-010</v>
      </c>
      <c r="E95" s="8" t="n">
        <f aca="false">2*((E$2/E$3)^1.5)*EXP(-C95)</f>
        <v>8.79028008089859E-010</v>
      </c>
      <c r="F95" s="8" t="n">
        <f aca="false">4*PI()*B95^2*D95^2</f>
        <v>1.37651911329646E-015</v>
      </c>
      <c r="G95" s="8" t="n">
        <f aca="false">4*PI()*B95^2*E95^2</f>
        <v>1.37651911329646E-015</v>
      </c>
      <c r="H95" s="8" t="n">
        <v>-0.000244903226231753</v>
      </c>
      <c r="I95" s="8" t="n">
        <f aca="false">((E$2/(2*E$3))^1.5)*(2-C95)*(EXP(-C95/2))</f>
        <v>-0.000244903226231753</v>
      </c>
      <c r="J95" s="8" t="n">
        <v>0.000106847861067448</v>
      </c>
      <c r="K95" s="8" t="n">
        <f aca="false">4*PI()*B95^2*I95^2</f>
        <v>0.000106847861067448</v>
      </c>
      <c r="L95" s="8" t="n">
        <f aca="false">(2/27)*(E$2/(3*E$3))^1.5*(27-18*C95+2*C95^2)*(EXP(-C95/3))</f>
        <v>0.0129958868593398</v>
      </c>
      <c r="M95" s="8" t="n">
        <f aca="false">4*PI()*B95^2*L95^2</f>
        <v>0.300876773723448</v>
      </c>
      <c r="N95" s="8" t="n">
        <f aca="false">(((E$2/0.529177)^1.5)/768)*(192-144*C95+24*C95^2-C95^3)*(EXP(-C95/4))</f>
        <v>-0.0279193637591857</v>
      </c>
      <c r="O95" s="8" t="n">
        <f aca="false">4*PI()*B95^2*N95^2</f>
        <v>1.38863419099976</v>
      </c>
      <c r="P95" s="8" t="n">
        <v>0.000155189572233267</v>
      </c>
      <c r="Q95" s="8" t="n">
        <f aca="false">(1/SQRT(3))*(E$2/(2*E$3))^1.5*C95*(EXP(-C95/2))</f>
        <v>0.000155189572233267</v>
      </c>
      <c r="R95" s="8" t="n">
        <v>4.29044058420748E-005</v>
      </c>
      <c r="S95" s="8" t="n">
        <f aca="false">4*PI()*B95^2*Q95^2</f>
        <v>4.29044058420748E-005</v>
      </c>
      <c r="T95" s="8" t="n">
        <f aca="false">(1/(81*SQRT(3)))*(2*E$2/E$3)^1.5*(6-C95)*C95*EXP(-C95/3)</f>
        <v>-0.0107536464876059</v>
      </c>
      <c r="U95" s="8" t="n">
        <f aca="false">4*PI()*B95^2*T95^2</f>
        <v>0.206010013697019</v>
      </c>
      <c r="V95" s="8" t="n">
        <f aca="false">((4*(E$2/0.529177)^1.5)/(81*SQRT(30)))*(C95^2)*(EXP(-C95/3))</f>
        <v>0.00655796851426053</v>
      </c>
      <c r="W95" s="8" t="n">
        <f aca="false">4*PI()*B95^2*V95^2</f>
        <v>0.0766152943501312</v>
      </c>
    </row>
    <row r="96" customFormat="false" ht="13" hidden="false" customHeight="false" outlineLevel="0" collapsed="false">
      <c r="A96" s="7" t="n">
        <v>22.75</v>
      </c>
      <c r="B96" s="8" t="n">
        <f aca="false">A96*0.529177</f>
        <v>12.03877675</v>
      </c>
      <c r="C96" s="7" t="n">
        <f aca="false">E$2*B96/E$3</f>
        <v>22.75</v>
      </c>
      <c r="D96" s="8" t="n">
        <f aca="false">2*((1/0.529177)^1.5)*EXP(-B96/0.529177)</f>
        <v>6.8458770104208E-010</v>
      </c>
      <c r="E96" s="8" t="n">
        <f aca="false">2*((E$2/E$3)^1.5)*EXP(-C96)</f>
        <v>6.8458770104208E-010</v>
      </c>
      <c r="F96" s="8" t="n">
        <f aca="false">4*PI()*B96^2*D96^2</f>
        <v>8.53557476673385E-016</v>
      </c>
      <c r="G96" s="8" t="n">
        <f aca="false">4*PI()*B96^2*E96^2</f>
        <v>8.53557476673385E-016</v>
      </c>
      <c r="H96" s="8" t="n">
        <v>-0.00021876202563838</v>
      </c>
      <c r="I96" s="8" t="n">
        <f aca="false">((E$2/(2*E$3))^1.5)*(2-C96)*(EXP(-C96/2))</f>
        <v>-0.00021876202563838</v>
      </c>
      <c r="J96" s="8" t="n">
        <v>8.7160248130897E-005</v>
      </c>
      <c r="K96" s="8" t="n">
        <f aca="false">4*PI()*B96^2*I96^2</f>
        <v>8.7160248130897E-005</v>
      </c>
      <c r="L96" s="8" t="n">
        <f aca="false">(2/27)*(E$2/(3*E$3))^1.5*(27-18*C96+2*C96^2)*(EXP(-C96/3))</f>
        <v>0.0122983484770585</v>
      </c>
      <c r="M96" s="8" t="n">
        <f aca="false">4*PI()*B96^2*L96^2</f>
        <v>0.275466109404969</v>
      </c>
      <c r="N96" s="8" t="n">
        <f aca="false">(((E$2/0.529177)^1.5)/768)*(192-144*C96+24*C96^2-C96^3)*(EXP(-C96/4))</f>
        <v>-0.0279287408966379</v>
      </c>
      <c r="O96" s="8" t="n">
        <f aca="false">4*PI()*B96^2*N96^2</f>
        <v>1.42061795608745</v>
      </c>
      <c r="P96" s="8" t="n">
        <v>0.000138476031440501</v>
      </c>
      <c r="Q96" s="8" t="n">
        <f aca="false">(1/SQRT(3))*(E$2/(2*E$3))^1.5*C96*(EXP(-C96/2))</f>
        <v>0.000138476031440501</v>
      </c>
      <c r="R96" s="8" t="n">
        <v>3.49239858117752E-005</v>
      </c>
      <c r="S96" s="8" t="n">
        <f aca="false">4*PI()*B96^2*Q96^2</f>
        <v>3.49239858117752E-005</v>
      </c>
      <c r="T96" s="8" t="n">
        <f aca="false">(1/(81*SQRT(3)))*(2*E$2/E$3)^1.5*(6-C96)*C96*EXP(-C96/3)</f>
        <v>-0.0101553360384745</v>
      </c>
      <c r="U96" s="8" t="n">
        <f aca="false">4*PI()*B96^2*T96^2</f>
        <v>0.1878292321847</v>
      </c>
      <c r="V96" s="8" t="n">
        <f aca="false">((4*(E$2/0.529177)^1.5)/(81*SQRT(30)))*(C96^2)*(EXP(-C96/3))</f>
        <v>0.00616844769012181</v>
      </c>
      <c r="W96" s="8" t="n">
        <f aca="false">4*PI()*B96^2*V96^2</f>
        <v>0.0692989027276231</v>
      </c>
    </row>
    <row r="97" customFormat="false" ht="13" hidden="false" customHeight="false" outlineLevel="0" collapsed="false">
      <c r="A97" s="7" t="n">
        <v>23</v>
      </c>
      <c r="B97" s="8" t="n">
        <f aca="false">A97*0.529177</f>
        <v>12.171071</v>
      </c>
      <c r="C97" s="7" t="n">
        <f aca="false">E$2*B97/E$3</f>
        <v>23</v>
      </c>
      <c r="D97" s="8" t="n">
        <f aca="false">2*((1/0.529177)^1.5)*EXP(-B97/0.529177)</f>
        <v>5.33157437652624E-010</v>
      </c>
      <c r="E97" s="8" t="n">
        <f aca="false">2*((E$2/E$3)^1.5)*EXP(-C97)</f>
        <v>5.33157437652624E-010</v>
      </c>
      <c r="F97" s="8" t="n">
        <f aca="false">4*PI()*B97^2*D97^2</f>
        <v>5.29149512026337E-016</v>
      </c>
      <c r="G97" s="8" t="n">
        <f aca="false">4*PI()*B97^2*E97^2</f>
        <v>5.29149512026337E-016</v>
      </c>
      <c r="H97" s="8" t="n">
        <v>-0.000195382795692003</v>
      </c>
      <c r="I97" s="8" t="n">
        <f aca="false">((E$2/(2*E$3))^1.5)*(2-C97)*(EXP(-C97/2))</f>
        <v>-0.000195382795692003</v>
      </c>
      <c r="J97" s="8" t="n">
        <v>7.10624366522953E-005</v>
      </c>
      <c r="K97" s="8" t="n">
        <f aca="false">4*PI()*B97^2*I97^2</f>
        <v>7.10624366522953E-005</v>
      </c>
      <c r="L97" s="8" t="n">
        <f aca="false">(2/27)*(E$2/(3*E$3))^1.5*(27-18*C97+2*C97^2)*(EXP(-C97/3))</f>
        <v>0.0116336073547579</v>
      </c>
      <c r="M97" s="8" t="n">
        <f aca="false">4*PI()*B97^2*L97^2</f>
        <v>0.251939497913685</v>
      </c>
      <c r="N97" s="8" t="n">
        <f aca="false">(((E$2/0.529177)^1.5)/768)*(192-144*C97+24*C97^2-C97^3)*(EXP(-C97/4))</f>
        <v>-0.0278940440372013</v>
      </c>
      <c r="O97" s="8" t="n">
        <f aca="false">4*PI()*B97^2*N97^2</f>
        <v>1.44840635017918</v>
      </c>
      <c r="P97" s="8" t="n">
        <v>0.000123547577277114</v>
      </c>
      <c r="Q97" s="8" t="n">
        <f aca="false">(1/SQRT(3))*(E$2/(2*E$3))^1.5*C97*(EXP(-C97/2))</f>
        <v>0.000123547577277114</v>
      </c>
      <c r="R97" s="8" t="n">
        <v>2.8414232040109E-005</v>
      </c>
      <c r="S97" s="8" t="n">
        <f aca="false">4*PI()*B97^2*Q97^2</f>
        <v>2.8414232040109E-005</v>
      </c>
      <c r="T97" s="8" t="n">
        <f aca="false">(1/(81*SQRT(3)))*(2*E$2/E$3)^1.5*(6-C97)*C97*EXP(-C97/3)</f>
        <v>-0.00958702007818929</v>
      </c>
      <c r="U97" s="8" t="n">
        <f aca="false">4*PI()*B97^2*T97^2</f>
        <v>0.171093980248543</v>
      </c>
      <c r="V97" s="8" t="n">
        <f aca="false">((4*(E$2/0.529177)^1.5)/(81*SQRT(30)))*(C97^2)*(EXP(-C97/3))</f>
        <v>0.00580066185551991</v>
      </c>
      <c r="W97" s="8" t="n">
        <f aca="false">4*PI()*B97^2*V97^2</f>
        <v>0.0626357893089822</v>
      </c>
    </row>
    <row r="98" customFormat="false" ht="13" hidden="false" customHeight="false" outlineLevel="0" collapsed="false">
      <c r="A98" s="7" t="n">
        <v>23.25</v>
      </c>
      <c r="B98" s="8" t="n">
        <f aca="false">A98*0.529177</f>
        <v>12.30336525</v>
      </c>
      <c r="C98" s="7" t="n">
        <f aca="false">E$2*B98/E$3</f>
        <v>23.25</v>
      </c>
      <c r="D98" s="8" t="n">
        <f aca="false">2*((1/0.529177)^1.5)*EXP(-B98/0.529177)</f>
        <v>4.15223429944208E-010</v>
      </c>
      <c r="E98" s="8" t="n">
        <f aca="false">2*((E$2/E$3)^1.5)*EXP(-C98)</f>
        <v>4.15223429944208E-010</v>
      </c>
      <c r="F98" s="8" t="n">
        <f aca="false">4*PI()*B98^2*D98^2</f>
        <v>3.27960395466135E-016</v>
      </c>
      <c r="G98" s="8" t="n">
        <f aca="false">4*PI()*B98^2*E98^2</f>
        <v>3.27960395466135E-016</v>
      </c>
      <c r="H98" s="8" t="n">
        <v>-0.000174477387159565</v>
      </c>
      <c r="I98" s="8" t="n">
        <f aca="false">((E$2/(2*E$3))^1.5)*(2-C98)*(EXP(-C98/2))</f>
        <v>-0.000174477387159565</v>
      </c>
      <c r="J98" s="8" t="n">
        <v>5.79076573758536E-005</v>
      </c>
      <c r="K98" s="8" t="n">
        <f aca="false">4*PI()*B98^2*I98^2</f>
        <v>5.79076573758536E-005</v>
      </c>
      <c r="L98" s="8" t="n">
        <f aca="false">(2/27)*(E$2/(3*E$3))^1.5*(27-18*C98+2*C98^2)*(EXP(-C98/3))</f>
        <v>0.0110005315724692</v>
      </c>
      <c r="M98" s="8" t="n">
        <f aca="false">4*PI()*B98^2*L98^2</f>
        <v>0.230189252106441</v>
      </c>
      <c r="N98" s="8" t="n">
        <f aca="false">(((E$2/0.529177)^1.5)/768)*(192-144*C98+24*C98^2-C98^3)*(EXP(-C98/4))</f>
        <v>-0.0278179196828937</v>
      </c>
      <c r="O98" s="8" t="n">
        <f aca="false">4*PI()*B98^2*N98^2</f>
        <v>1.47199724092461</v>
      </c>
      <c r="P98" s="8" t="n">
        <v>0.000110215466815285</v>
      </c>
      <c r="Q98" s="8" t="n">
        <f aca="false">(1/SQRT(3))*(E$2/(2*E$3))^1.5*C98*(EXP(-C98/2))</f>
        <v>0.000110215466815285</v>
      </c>
      <c r="R98" s="8" t="n">
        <v>2.31069586456174E-005</v>
      </c>
      <c r="S98" s="8" t="n">
        <f aca="false">4*PI()*B98^2*Q98^2</f>
        <v>2.31069586456174E-005</v>
      </c>
      <c r="T98" s="8" t="n">
        <f aca="false">(1/(81*SQRT(3)))*(2*E$2/E$3)^1.5*(6-C98)*C98*EXP(-C98/3)</f>
        <v>-0.00904748203297702</v>
      </c>
      <c r="U98" s="8" t="n">
        <f aca="false">4*PI()*B98^2*T98^2</f>
        <v>0.155708799693561</v>
      </c>
      <c r="V98" s="8" t="n">
        <f aca="false">((4*(E$2/0.529177)^1.5)/(81*SQRT(30)))*(C98^2)*(EXP(-C98/3))</f>
        <v>0.00545351591634159</v>
      </c>
      <c r="W98" s="8" t="n">
        <f aca="false">4*PI()*B98^2*V98^2</f>
        <v>0.0565732160701368</v>
      </c>
    </row>
    <row r="99" customFormat="false" ht="13" hidden="false" customHeight="false" outlineLevel="0" collapsed="false">
      <c r="A99" s="7" t="n">
        <v>23.5</v>
      </c>
      <c r="B99" s="8" t="n">
        <f aca="false">A99*0.529177</f>
        <v>12.4356595</v>
      </c>
      <c r="C99" s="7" t="n">
        <f aca="false">E$2*B99/E$3</f>
        <v>23.5</v>
      </c>
      <c r="D99" s="8" t="n">
        <f aca="false">2*((1/0.529177)^1.5)*EXP(-B99/0.529177)</f>
        <v>3.23376332390143E-010</v>
      </c>
      <c r="E99" s="8" t="n">
        <f aca="false">2*((E$2/E$3)^1.5)*EXP(-C99)</f>
        <v>3.23376332390143E-010</v>
      </c>
      <c r="F99" s="8" t="n">
        <f aca="false">4*PI()*B99^2*D99^2</f>
        <v>2.03218841189925E-016</v>
      </c>
      <c r="G99" s="8" t="n">
        <f aca="false">4*PI()*B99^2*E99^2</f>
        <v>2.03218841189925E-016</v>
      </c>
      <c r="H99" s="8" t="n">
        <v>-0.000155787233195126</v>
      </c>
      <c r="I99" s="8" t="n">
        <f aca="false">((E$2/(2*E$3))^1.5)*(2-C99)*(EXP(-C99/2))</f>
        <v>-0.000155787233195126</v>
      </c>
      <c r="J99" s="8" t="n">
        <v>4.7164065823151E-005</v>
      </c>
      <c r="K99" s="8" t="n">
        <f aca="false">4*PI()*B99^2*I99^2</f>
        <v>4.7164065823151E-005</v>
      </c>
      <c r="L99" s="8" t="n">
        <f aca="false">(2/27)*(E$2/(3*E$3))^1.5*(27-18*C99+2*C99^2)*(EXP(-C99/3))</f>
        <v>0.0103979882569627</v>
      </c>
      <c r="M99" s="8" t="n">
        <f aca="false">4*PI()*B99^2*L99^2</f>
        <v>0.210109724623167</v>
      </c>
      <c r="N99" s="8" t="n">
        <f aca="false">(((E$2/0.529177)^1.5)/768)*(192-144*C99+24*C99^2-C99^3)*(EXP(-C99/4))</f>
        <v>-0.0277029591325002</v>
      </c>
      <c r="O99" s="8" t="n">
        <f aca="false">4*PI()*B99^2*N99^2</f>
        <v>1.49141954775736</v>
      </c>
      <c r="P99" s="8" t="n">
        <v>9.83106662328168E-005</v>
      </c>
      <c r="Q99" s="8" t="n">
        <f aca="false">(1/SQRT(3))*(E$2/(2*E$3))^1.5*C99*(EXP(-C99/2))</f>
        <v>9.83106662328168E-005</v>
      </c>
      <c r="R99" s="8" t="n">
        <v>1.87823005955184E-005</v>
      </c>
      <c r="S99" s="8" t="n">
        <f aca="false">4*PI()*B99^2*Q99^2</f>
        <v>1.87823005955184E-005</v>
      </c>
      <c r="T99" s="8" t="n">
        <f aca="false">(1/(81*SQRT(3)))*(2*E$2/E$3)^1.5*(6-C99)*C99*EXP(-C99/3)</f>
        <v>-0.00853552771477634</v>
      </c>
      <c r="U99" s="8" t="n">
        <f aca="false">4*PI()*B99^2*T99^2</f>
        <v>0.141582071412664</v>
      </c>
      <c r="V99" s="8" t="n">
        <f aca="false">((4*(E$2/0.529177)^1.5)/(81*SQRT(30)))*(C99^2)*(EXP(-C99/3))</f>
        <v>0.00512595970926541</v>
      </c>
      <c r="W99" s="8" t="n">
        <f aca="false">4*PI()*B99^2*V99^2</f>
        <v>0.0510620074694816</v>
      </c>
    </row>
    <row r="100" customFormat="false" ht="13" hidden="false" customHeight="false" outlineLevel="0" collapsed="false">
      <c r="A100" s="7" t="n">
        <v>23.75</v>
      </c>
      <c r="B100" s="8" t="n">
        <f aca="false">A100*0.529177</f>
        <v>12.56795375</v>
      </c>
      <c r="C100" s="7" t="n">
        <f aca="false">E$2*B100/E$3</f>
        <v>23.75</v>
      </c>
      <c r="D100" s="8" t="n">
        <f aca="false">2*((1/0.529177)^1.5)*EXP(-B100/0.529177)</f>
        <v>2.51845740892203E-010</v>
      </c>
      <c r="E100" s="8" t="n">
        <f aca="false">2*((E$2/E$3)^1.5)*EXP(-C100)</f>
        <v>2.51845740892203E-010</v>
      </c>
      <c r="F100" s="8" t="n">
        <f aca="false">4*PI()*B100^2*D100^2</f>
        <v>1.25894927768445E-016</v>
      </c>
      <c r="G100" s="8" t="n">
        <f aca="false">4*PI()*B100^2*E100^2</f>
        <v>1.25894927768445E-016</v>
      </c>
      <c r="H100" s="8" t="n">
        <v>-0.000139080375765725</v>
      </c>
      <c r="I100" s="8" t="n">
        <f aca="false">((E$2/(2*E$3))^1.5)*(2-C100)*(EXP(-C100/2))</f>
        <v>-0.000139080375765725</v>
      </c>
      <c r="J100" s="8" t="n">
        <v>3.83946508381071E-005</v>
      </c>
      <c r="K100" s="8" t="n">
        <f aca="false">4*PI()*B100^2*I100^2</f>
        <v>3.83946508381071E-005</v>
      </c>
      <c r="L100" s="8" t="n">
        <f aca="false">(2/27)*(E$2/(3*E$3))^1.5*(27-18*C100+2*C100^2)*(EXP(-C100/3))</f>
        <v>0.00982484875489803</v>
      </c>
      <c r="M100" s="8" t="n">
        <f aca="false">4*PI()*B100^2*L100^2</f>
        <v>0.191597906177583</v>
      </c>
      <c r="N100" s="8" t="n">
        <f aca="false">(((E$2/0.529177)^1.5)/768)*(192-144*C100+24*C100^2-C100^3)*(EXP(-C100/4))</f>
        <v>-0.0275516926537148</v>
      </c>
      <c r="O100" s="8" t="n">
        <f aca="false">4*PI()*B100^2*N100^2</f>
        <v>1.50673050828234</v>
      </c>
      <c r="P100" s="8" t="n">
        <v>8.76818250206536E-005</v>
      </c>
      <c r="Q100" s="8" t="n">
        <f aca="false">(1/SQRT(3))*(E$2/(2*E$3))^1.5*C100*(EXP(-C100/2))</f>
        <v>8.76818250206536E-005</v>
      </c>
      <c r="R100" s="8" t="n">
        <v>1.5260127881883E-005</v>
      </c>
      <c r="S100" s="8" t="n">
        <f aca="false">4*PI()*B100^2*Q100^2</f>
        <v>1.5260127881883E-005</v>
      </c>
      <c r="T100" s="8" t="n">
        <f aca="false">(1/(81*SQRT(3)))*(2*E$2/E$3)^1.5*(6-C100)*C100*EXP(-C100/3)</f>
        <v>-0.00804998795232271</v>
      </c>
      <c r="U100" s="8" t="n">
        <f aca="false">4*PI()*B100^2*T100^2</f>
        <v>0.128626209776703</v>
      </c>
      <c r="V100" s="8" t="n">
        <f aca="false">((4*(E$2/0.529177)^1.5)/(81*SQRT(30)))*(C100^2)*(EXP(-C100/3))</f>
        <v>0.00481698711703536</v>
      </c>
      <c r="W100" s="8" t="n">
        <f aca="false">4*PI()*B100^2*V100^2</f>
        <v>0.0460563992554947</v>
      </c>
    </row>
    <row r="101" customFormat="false" ht="13" hidden="false" customHeight="false" outlineLevel="0" collapsed="false">
      <c r="A101" s="7" t="n">
        <v>24</v>
      </c>
      <c r="B101" s="8" t="n">
        <f aca="false">A101*0.529177</f>
        <v>12.700248</v>
      </c>
      <c r="C101" s="7" t="n">
        <f aca="false">E$2*B101/E$3</f>
        <v>24</v>
      </c>
      <c r="D101" s="8" t="n">
        <f aca="false">2*((1/0.529177)^1.5)*EXP(-B101/0.529177)</f>
        <v>1.96137660220046E-010</v>
      </c>
      <c r="E101" s="8" t="n">
        <f aca="false">2*((E$2/E$3)^1.5)*EXP(-C101)</f>
        <v>1.96137660220046E-010</v>
      </c>
      <c r="F101" s="8" t="n">
        <f aca="false">4*PI()*B101^2*D101^2</f>
        <v>7.79751551469365E-017</v>
      </c>
      <c r="G101" s="8" t="n">
        <f aca="false">4*PI()*B101^2*E101^2</f>
        <v>7.79751551469365E-017</v>
      </c>
      <c r="H101" s="8" t="n">
        <v>-0.000124148782442215</v>
      </c>
      <c r="I101" s="8" t="n">
        <f aca="false">((E$2/(2*E$3))^1.5)*(2-C101)*(EXP(-C101/2))</f>
        <v>-0.000124148782442215</v>
      </c>
      <c r="J101" s="8" t="n">
        <v>3.1240587792683E-005</v>
      </c>
      <c r="K101" s="8" t="n">
        <f aca="false">4*PI()*B101^2*I101^2</f>
        <v>3.1240587792683E-005</v>
      </c>
      <c r="L101" s="8" t="n">
        <f aca="false">(2/27)*(E$2/(3*E$3))^1.5*(27-18*C101+2*C101^2)*(EXP(-C101/3))</f>
        <v>0.00927999316196775</v>
      </c>
      <c r="M101" s="8" t="n">
        <f aca="false">4*PI()*B101^2*L101^2</f>
        <v>0.174553909262751</v>
      </c>
      <c r="N101" s="8" t="n">
        <f aca="false">(((E$2/0.529177)^1.5)/768)*(192-144*C101+24*C101^2-C101^3)*(EXP(-C101/4))</f>
        <v>-0.0273665845230224</v>
      </c>
      <c r="O101" s="8" t="n">
        <f aca="false">4*PI()*B101^2*N101^2</f>
        <v>1.51801290924742</v>
      </c>
      <c r="P101" s="8" t="n">
        <v>7.81934541409933E-005</v>
      </c>
      <c r="Q101" s="8" t="n">
        <f aca="false">(1/SQRT(3))*(E$2/(2*E$3))^1.5*C101*(EXP(-C101/2))</f>
        <v>7.81934541409933E-005</v>
      </c>
      <c r="R101" s="8" t="n">
        <v>1.23929604466842E-005</v>
      </c>
      <c r="S101" s="8" t="n">
        <f aca="false">4*PI()*B101^2*Q101^2</f>
        <v>1.23929604466842E-005</v>
      </c>
      <c r="T101" s="8" t="n">
        <f aca="false">(1/(81*SQRT(3)))*(2*E$2/E$3)^1.5*(6-C101)*C101*EXP(-C101/3)</f>
        <v>-0.00758972078364397</v>
      </c>
      <c r="U101" s="8" t="n">
        <f aca="false">4*PI()*B101^2*T101^2</f>
        <v>0.116757789792823</v>
      </c>
      <c r="V101" s="8" t="n">
        <f aca="false">((4*(E$2/0.529177)^1.5)/(81*SQRT(30)))*(C101^2)*(EXP(-C101/3))</f>
        <v>0.00452563509399224</v>
      </c>
      <c r="W101" s="8" t="n">
        <f aca="false">4*PI()*B101^2*V101^2</f>
        <v>0.0415138808152259</v>
      </c>
    </row>
    <row r="102" customFormat="false" ht="13" hidden="false" customHeight="false" outlineLevel="0" collapsed="false">
      <c r="A102" s="7" t="n">
        <v>24.25</v>
      </c>
      <c r="B102" s="8" t="n">
        <f aca="false">A102*0.529177</f>
        <v>12.83254225</v>
      </c>
      <c r="C102" s="7" t="n">
        <f aca="false">E$2*B102/E$3</f>
        <v>24.25</v>
      </c>
      <c r="D102" s="8" t="n">
        <f aca="false">2*((1/0.529177)^1.5)*EXP(-B102/0.529177)</f>
        <v>1.52752163369165E-010</v>
      </c>
      <c r="E102" s="8" t="n">
        <f aca="false">2*((E$2/E$3)^1.5)*EXP(-C102)</f>
        <v>1.52752163369165E-010</v>
      </c>
      <c r="F102" s="8" t="n">
        <f aca="false">4*PI()*B102^2*D102^2</f>
        <v>4.82847524359609E-017</v>
      </c>
      <c r="G102" s="8" t="n">
        <f aca="false">4*PI()*B102^2*E102^2</f>
        <v>4.82847524359609E-017</v>
      </c>
      <c r="H102" s="8" t="n">
        <v>-0.000110805926373596</v>
      </c>
      <c r="I102" s="8" t="n">
        <f aca="false">((E$2/(2*E$3))^1.5)*(2-C102)*(EXP(-C102/2))</f>
        <v>-0.000110805926373596</v>
      </c>
      <c r="J102" s="8" t="n">
        <v>2.54074598239252E-005</v>
      </c>
      <c r="K102" s="8" t="n">
        <f aca="false">4*PI()*B102^2*I102^2</f>
        <v>2.54074598239252E-005</v>
      </c>
      <c r="L102" s="8" t="n">
        <f aca="false">(2/27)*(E$2/(3*E$3))^1.5*(27-18*C102+2*C102^2)*(EXP(-C102/3))</f>
        <v>0.00876231426378355</v>
      </c>
      <c r="M102" s="8" t="n">
        <f aca="false">4*PI()*B102^2*L102^2</f>
        <v>0.158881349575204</v>
      </c>
      <c r="N102" s="8" t="n">
        <f aca="false">(((E$2/0.529177)^1.5)/768)*(192-144*C102+24*C102^2-C102^3)*(EXP(-C102/4))</f>
        <v>-0.0271500288648311</v>
      </c>
      <c r="O102" s="8" t="n">
        <f aca="false">4*PI()*B102^2*N102^2</f>
        <v>1.52537231893251</v>
      </c>
      <c r="P102" s="8" t="n">
        <v>6.97242881764194E-005</v>
      </c>
      <c r="Q102" s="8" t="n">
        <f aca="false">(1/SQRT(3))*(E$2/(2*E$3))^1.5*C102*(EXP(-C102/2))</f>
        <v>6.97242881764194E-005</v>
      </c>
      <c r="R102" s="8" t="n">
        <v>1.00601266457649E-005</v>
      </c>
      <c r="S102" s="8" t="n">
        <f aca="false">4*PI()*B102^2*Q102^2</f>
        <v>1.00601266457649E-005</v>
      </c>
      <c r="T102" s="8" t="n">
        <f aca="false">(1/(81*SQRT(3)))*(2*E$2/E$3)^1.5*(6-C102)*C102*EXP(-C102/3)</f>
        <v>-0.0071536132532663</v>
      </c>
      <c r="U102" s="8" t="n">
        <f aca="false">4*PI()*B102^2*T102^2</f>
        <v>0.105897616159609</v>
      </c>
      <c r="V102" s="8" t="n">
        <f aca="false">((4*(E$2/0.529177)^1.5)/(81*SQRT(30)))*(C102^2)*(EXP(-C102/3))</f>
        <v>0.00425098261739054</v>
      </c>
      <c r="W102" s="8" t="n">
        <f aca="false">4*PI()*B102^2*V102^2</f>
        <v>0.0373950336065215</v>
      </c>
    </row>
    <row r="103" customFormat="false" ht="13" hidden="false" customHeight="false" outlineLevel="0" collapsed="false">
      <c r="A103" s="7" t="n">
        <v>24.5</v>
      </c>
      <c r="B103" s="8" t="n">
        <f aca="false">A103*0.529177</f>
        <v>12.9648365</v>
      </c>
      <c r="C103" s="7" t="n">
        <f aca="false">E$2*B103/E$3</f>
        <v>24.5</v>
      </c>
      <c r="D103" s="8" t="n">
        <f aca="false">2*((1/0.529177)^1.5)*EXP(-B103/0.529177)</f>
        <v>1.18963504447757E-010</v>
      </c>
      <c r="E103" s="8" t="n">
        <f aca="false">2*((E$2/E$3)^1.5)*EXP(-C103)</f>
        <v>1.18963504447757E-010</v>
      </c>
      <c r="F103" s="8" t="n">
        <f aca="false">4*PI()*B103^2*D103^2</f>
        <v>2.98931341398474E-017</v>
      </c>
      <c r="G103" s="8" t="n">
        <f aca="false">4*PI()*B103^2*E103^2</f>
        <v>2.98931341398474E-017</v>
      </c>
      <c r="H103" s="8" t="n">
        <v>-9.88846046420713E-005</v>
      </c>
      <c r="I103" s="8" t="n">
        <f aca="false">((E$2/(2*E$3))^1.5)*(2-C103)*(EXP(-C103/2))</f>
        <v>-9.88846046420713E-005</v>
      </c>
      <c r="J103" s="8" t="n">
        <v>2.06538641186409E-005</v>
      </c>
      <c r="K103" s="8" t="n">
        <f aca="false">4*PI()*B103^2*I103^2</f>
        <v>2.06538641186409E-005</v>
      </c>
      <c r="L103" s="8" t="n">
        <f aca="false">(2/27)*(E$2/(3*E$3))^1.5*(27-18*C103+2*C103^2)*(EXP(-C103/3))</f>
        <v>0.00827072094058875</v>
      </c>
      <c r="M103" s="8" t="n">
        <f aca="false">4*PI()*B103^2*L103^2</f>
        <v>0.144487636788931</v>
      </c>
      <c r="N103" s="8" t="n">
        <f aca="false">(((E$2/0.529177)^1.5)/768)*(192-144*C103+24*C103^2-C103^3)*(EXP(-C103/4))</f>
        <v>-0.0269043462247806</v>
      </c>
      <c r="O103" s="8" t="n">
        <f aca="false">4*PI()*B103^2*N103^2</f>
        <v>1.52893435323157</v>
      </c>
      <c r="P103" s="8" t="n">
        <v>6.21658133851482E-005</v>
      </c>
      <c r="Q103" s="8" t="n">
        <f aca="false">(1/SQRT(3))*(E$2/(2*E$3))^1.5*C103*(EXP(-C103/2))</f>
        <v>6.21658133851482E-005</v>
      </c>
      <c r="R103" s="8" t="n">
        <v>8.16295106977065E-006</v>
      </c>
      <c r="S103" s="8" t="n">
        <f aca="false">4*PI()*B103^2*Q103^2</f>
        <v>8.16295106977066E-006</v>
      </c>
      <c r="T103" s="8" t="n">
        <f aca="false">(1/(81*SQRT(3)))*(2*E$2/E$3)^1.5*(6-C103)*C103*EXP(-C103/3)</f>
        <v>-0.00674058285411092</v>
      </c>
      <c r="U103" s="8" t="n">
        <f aca="false">4*PI()*B103^2*T103^2</f>
        <v>0.0959707425747495</v>
      </c>
      <c r="V103" s="8" t="n">
        <f aca="false">((4*(E$2/0.529177)^1.5)/(81*SQRT(30)))*(C103^2)*(EXP(-C103/3))</f>
        <v>0.00399214957847739</v>
      </c>
      <c r="W103" s="8" t="n">
        <f aca="false">4*PI()*B103^2*V103^2</f>
        <v>0.0336633678483526</v>
      </c>
    </row>
    <row r="104" customFormat="false" ht="13" hidden="false" customHeight="false" outlineLevel="0" collapsed="false">
      <c r="A104" s="7" t="n">
        <v>24.75</v>
      </c>
      <c r="B104" s="8" t="n">
        <f aca="false">A104*0.529177</f>
        <v>13.09713075</v>
      </c>
      <c r="C104" s="7" t="n">
        <f aca="false">E$2*B104/E$3</f>
        <v>24.75</v>
      </c>
      <c r="D104" s="8" t="n">
        <f aca="false">2*((1/0.529177)^1.5)*EXP(-B104/0.529177)</f>
        <v>9.26488704208314E-011</v>
      </c>
      <c r="E104" s="8" t="n">
        <f aca="false">2*((E$2/E$3)^1.5)*EXP(-C104)</f>
        <v>9.26488704208314E-011</v>
      </c>
      <c r="F104" s="8" t="n">
        <f aca="false">4*PI()*B104^2*D104^2</f>
        <v>1.8503012737966E-017</v>
      </c>
      <c r="G104" s="8" t="n">
        <f aca="false">4*PI()*B104^2*E104^2</f>
        <v>1.8503012737966E-017</v>
      </c>
      <c r="H104" s="8" t="n">
        <v>-8.82349723911517E-005</v>
      </c>
      <c r="I104" s="8" t="n">
        <f aca="false">((E$2/(2*E$3))^1.5)*(2-C104)*(EXP(-C104/2))</f>
        <v>-8.82349723911517E-005</v>
      </c>
      <c r="J104" s="8" t="n">
        <v>1.67819992975755E-005</v>
      </c>
      <c r="K104" s="8" t="n">
        <f aca="false">4*PI()*B104^2*I104^2</f>
        <v>1.67819992975755E-005</v>
      </c>
      <c r="L104" s="8" t="n">
        <f aca="false">(2/27)*(E$2/(3*E$3))^1.5*(27-18*C104+2*C104^2)*(EXP(-C104/3))</f>
        <v>0.00780414108435373</v>
      </c>
      <c r="M104" s="8" t="n">
        <f aca="false">4*PI()*B104^2*L104^2</f>
        <v>0.131284185579387</v>
      </c>
      <c r="N104" s="8" t="n">
        <f aca="false">(((E$2/0.529177)^1.5)/768)*(192-144*C104+24*C104^2-C104^3)*(EXP(-C104/4))</f>
        <v>-0.0266317808155529</v>
      </c>
      <c r="O104" s="8" t="n">
        <f aca="false">4*PI()*B104^2*N104^2</f>
        <v>1.52884200329656</v>
      </c>
      <c r="P104" s="8" t="n">
        <v>5.54209452871988E-005</v>
      </c>
      <c r="Q104" s="8" t="n">
        <f aca="false">(1/SQRT(3))*(E$2/(2*E$3))^1.5*C104*(EXP(-C104/2))</f>
        <v>5.54209452871988E-005</v>
      </c>
      <c r="R104" s="8" t="n">
        <v>6.62079358835639E-006</v>
      </c>
      <c r="S104" s="8" t="n">
        <f aca="false">4*PI()*B104^2*Q104^2</f>
        <v>6.62079358835639E-006</v>
      </c>
      <c r="T104" s="8" t="n">
        <f aca="false">(1/(81*SQRT(3)))*(2*E$2/E$3)^1.5*(6-C104)*C104*EXP(-C104/3)</f>
        <v>-0.00634957865093239</v>
      </c>
      <c r="U104" s="8" t="n">
        <f aca="false">4*PI()*B104^2*T104^2</f>
        <v>0.0869064488930614</v>
      </c>
      <c r="V104" s="8" t="n">
        <f aca="false">((4*(E$2/0.529177)^1.5)/(81*SQRT(30)))*(C104^2)*(EXP(-C104/3))</f>
        <v>0.00374829562587909</v>
      </c>
      <c r="W104" s="8" t="n">
        <f aca="false">4*PI()*B104^2*V104^2</f>
        <v>0.030285159310254</v>
      </c>
    </row>
    <row r="105" customFormat="false" ht="13" hidden="false" customHeight="false" outlineLevel="0" collapsed="false">
      <c r="A105" s="7" t="n">
        <v>25</v>
      </c>
      <c r="B105" s="8" t="n">
        <f aca="false">A105*0.529177</f>
        <v>13.229425</v>
      </c>
      <c r="C105" s="7" t="n">
        <f aca="false">E$2*B105/E$3</f>
        <v>25</v>
      </c>
      <c r="D105" s="8" t="n">
        <f aca="false">2*((1/0.529177)^1.5)*EXP(-B105/0.529177)</f>
        <v>7.21550128344246E-011</v>
      </c>
      <c r="E105" s="8" t="n">
        <f aca="false">2*((E$2/E$3)^1.5)*EXP(-C105)</f>
        <v>7.21550128344246E-011</v>
      </c>
      <c r="F105" s="8" t="n">
        <f aca="false">4*PI()*B105^2*D105^2</f>
        <v>1.14505096649625E-017</v>
      </c>
      <c r="G105" s="8" t="n">
        <f aca="false">4*PI()*B105^2*E105^2</f>
        <v>1.14505096649625E-017</v>
      </c>
      <c r="H105" s="8" t="n">
        <v>-7.87227721407059E-005</v>
      </c>
      <c r="I105" s="8" t="n">
        <f aca="false">((E$2/(2*E$3))^1.5)*(2-C105)*(EXP(-C105/2))</f>
        <v>-7.87227721407059E-005</v>
      </c>
      <c r="J105" s="8" t="n">
        <v>1.36298965303603E-005</v>
      </c>
      <c r="K105" s="8" t="n">
        <f aca="false">4*PI()*B105^2*I105^2</f>
        <v>1.36298965303603E-005</v>
      </c>
      <c r="L105" s="8" t="n">
        <f aca="false">(2/27)*(E$2/(3*E$3))^1.5*(27-18*C105+2*C105^2)*(EXP(-C105/3))</f>
        <v>0.00736152407343357</v>
      </c>
      <c r="M105" s="8" t="n">
        <f aca="false">4*PI()*B105^2*L105^2</f>
        <v>0.11918655703154</v>
      </c>
      <c r="N105" s="8" t="n">
        <f aca="false">(((E$2/0.529177)^1.5)/768)*(192-144*C105+24*C105^2-C105^3)*(EXP(-C105/4))</f>
        <v>-0.0263344983768822</v>
      </c>
      <c r="O105" s="8" t="n">
        <f aca="false">4*PI()*B105^2*N105^2</f>
        <v>1.52525304840166</v>
      </c>
      <c r="P105" s="8" t="n">
        <v>4.94028409639023E-005</v>
      </c>
      <c r="Q105" s="8" t="n">
        <f aca="false">(1/SQRT(3))*(E$2/(2*E$3))^1.5*C105*(EXP(-C105/2))</f>
        <v>4.94028409639023E-005</v>
      </c>
      <c r="R105" s="8" t="n">
        <v>5.36779163924082E-006</v>
      </c>
      <c r="S105" s="8" t="n">
        <f aca="false">4*PI()*B105^2*Q105^2</f>
        <v>5.36779163924083E-006</v>
      </c>
      <c r="T105" s="8" t="n">
        <f aca="false">(1/(81*SQRT(3)))*(2*E$2/E$3)^1.5*(6-C105)*C105*EXP(-C105/3)</f>
        <v>-0.00597958211920586</v>
      </c>
      <c r="U105" s="8" t="n">
        <f aca="false">4*PI()*B105^2*T105^2</f>
        <v>0.0786381829992331</v>
      </c>
      <c r="V105" s="8" t="n">
        <f aca="false">((4*(E$2/0.529177)^1.5)/(81*SQRT(30)))*(C105^2)*(EXP(-C105/3))</f>
        <v>0.00351861897252278</v>
      </c>
      <c r="W105" s="8" t="n">
        <f aca="false">4*PI()*B105^2*V105^2</f>
        <v>0.0272292877421167</v>
      </c>
    </row>
    <row r="106" customFormat="false" ht="13" hidden="false" customHeight="false" outlineLevel="0" collapsed="false">
      <c r="A106" s="7" t="n">
        <v>25.25</v>
      </c>
      <c r="B106" s="8" t="n">
        <f aca="false">A106*0.529177</f>
        <v>13.36171925</v>
      </c>
      <c r="C106" s="7" t="n">
        <f aca="false">E$2*B106/E$3</f>
        <v>25.25</v>
      </c>
      <c r="D106" s="8" t="n">
        <f aca="false">2*((1/0.529177)^1.5)*EXP(-B106/0.529177)</f>
        <v>5.61943804979771E-011</v>
      </c>
      <c r="E106" s="8" t="n">
        <f aca="false">2*((E$2/E$3)^1.5)*EXP(-C106)</f>
        <v>5.61943804979771E-011</v>
      </c>
      <c r="F106" s="8" t="n">
        <f aca="false">4*PI()*B106^2*D106^2</f>
        <v>7.08468139327643E-018</v>
      </c>
      <c r="G106" s="8" t="n">
        <f aca="false">4*PI()*B106^2*E106^2</f>
        <v>7.08468139327643E-018</v>
      </c>
      <c r="H106" s="8" t="n">
        <v>-7.02277395615789E-005</v>
      </c>
      <c r="I106" s="8" t="n">
        <f aca="false">((E$2/(2*E$3))^1.5)*(2-C106)*(EXP(-C106/2))</f>
        <v>-7.02277395615789E-005</v>
      </c>
      <c r="J106" s="8" t="n">
        <v>1.10650129988951E-005</v>
      </c>
      <c r="K106" s="8" t="n">
        <f aca="false">4*PI()*B106^2*I106^2</f>
        <v>1.10650129988951E-005</v>
      </c>
      <c r="L106" s="8" t="n">
        <f aca="false">(2/27)*(E$2/(3*E$3))^1.5*(27-18*C106+2*C106^2)*(EXP(-C106/3))</f>
        <v>0.0069418428467408</v>
      </c>
      <c r="M106" s="8" t="n">
        <f aca="false">4*PI()*B106^2*L106^2</f>
        <v>0.108114539784064</v>
      </c>
      <c r="N106" s="8" t="n">
        <f aca="false">(((E$2/0.529177)^1.5)/768)*(192-144*C106+24*C106^2-C106^3)*(EXP(-C106/4))</f>
        <v>-0.0260145845947686</v>
      </c>
      <c r="O106" s="8" t="n">
        <f aca="false">4*PI()*B106^2*N106^2</f>
        <v>1.51833757370936</v>
      </c>
      <c r="P106" s="8" t="n">
        <v>4.40338326708184E-005</v>
      </c>
      <c r="Q106" s="8" t="n">
        <f aca="false">(1/SQRT(3))*(E$2/(2*E$3))^1.5*C106*(EXP(-C106/2))</f>
        <v>4.40338326708184E-005</v>
      </c>
      <c r="R106" s="8" t="n">
        <v>4.35018297305002E-006</v>
      </c>
      <c r="S106" s="8" t="n">
        <f aca="false">4*PI()*B106^2*Q106^2</f>
        <v>4.35018297305003E-006</v>
      </c>
      <c r="T106" s="8" t="n">
        <f aca="false">(1/(81*SQRT(3)))*(2*E$2/E$3)^1.5*(6-C106)*C106*EXP(-C106/3)</f>
        <v>-0.00562960773060785</v>
      </c>
      <c r="U106" s="8" t="n">
        <f aca="false">4*PI()*B106^2*T106^2</f>
        <v>0.0711034735575921</v>
      </c>
      <c r="V106" s="8" t="n">
        <f aca="false">((4*(E$2/0.529177)^1.5)/(81*SQRT(30)))*(C106^2)*(EXP(-C106/3))</f>
        <v>0.00330235517610921</v>
      </c>
      <c r="W106" s="8" t="n">
        <f aca="false">4*PI()*B106^2*V106^2</f>
        <v>0.0244670782176083</v>
      </c>
    </row>
    <row r="107" customFormat="false" ht="13" hidden="false" customHeight="false" outlineLevel="0" collapsed="false">
      <c r="A107" s="7" t="n">
        <v>25.5</v>
      </c>
      <c r="B107" s="8" t="n">
        <f aca="false">A107*0.529177</f>
        <v>13.4940135</v>
      </c>
      <c r="C107" s="7" t="n">
        <f aca="false">E$2*B107/E$3</f>
        <v>25.5</v>
      </c>
      <c r="D107" s="8" t="n">
        <f aca="false">2*((1/0.529177)^1.5)*EXP(-B107/0.529177)</f>
        <v>4.37642275360371E-011</v>
      </c>
      <c r="E107" s="8" t="n">
        <f aca="false">2*((E$2/E$3)^1.5)*EXP(-C107)</f>
        <v>4.37642275360371E-011</v>
      </c>
      <c r="F107" s="8" t="n">
        <f aca="false">4*PI()*B107^2*D107^2</f>
        <v>4.38258834338027E-018</v>
      </c>
      <c r="G107" s="8" t="n">
        <f aca="false">4*PI()*B107^2*E107^2</f>
        <v>4.38258834338027E-018</v>
      </c>
      <c r="H107" s="8" t="n">
        <v>-6.26421686884886E-005</v>
      </c>
      <c r="I107" s="8" t="n">
        <f aca="false">((E$2/(2*E$3))^1.5)*(2-C107)*(EXP(-C107/2))</f>
        <v>-6.26421686884886E-005</v>
      </c>
      <c r="J107" s="8" t="n">
        <v>8.97895332601372E-006</v>
      </c>
      <c r="K107" s="8" t="n">
        <f aca="false">4*PI()*B107^2*I107^2</f>
        <v>8.97895332601372E-006</v>
      </c>
      <c r="L107" s="8" t="n">
        <f aca="false">(2/27)*(E$2/(3*E$3))^1.5*(27-18*C107+2*C107^2)*(EXP(-C107/3))</f>
        <v>0.00654409561631811</v>
      </c>
      <c r="M107" s="8" t="n">
        <f aca="false">4*PI()*B107^2*L107^2</f>
        <v>0.0979921794802569</v>
      </c>
      <c r="N107" s="8" t="n">
        <f aca="false">(((E$2/0.529177)^1.5)/768)*(192-144*C107+24*C107^2-C107^3)*(EXP(-C107/4))</f>
        <v>-0.0256740440281441</v>
      </c>
      <c r="O107" s="8" t="n">
        <f aca="false">4*PI()*B107^2*N107^2</f>
        <v>1.5082756089029</v>
      </c>
      <c r="P107" s="8" t="n">
        <v>3.9244470653212E-005</v>
      </c>
      <c r="Q107" s="8" t="n">
        <f aca="false">(1/SQRT(3))*(E$2/(2*E$3))^1.5*C107*(EXP(-C107/2))</f>
        <v>3.9244470653212E-005</v>
      </c>
      <c r="R107" s="8" t="n">
        <v>3.52410707725391E-006</v>
      </c>
      <c r="S107" s="8" t="n">
        <f aca="false">4*PI()*B107^2*Q107^2</f>
        <v>3.52410707725391E-006</v>
      </c>
      <c r="T107" s="8" t="n">
        <f aca="false">(1/(81*SQRT(3)))*(2*E$2/E$3)^1.5*(6-C107)*C107*EXP(-C107/3)</f>
        <v>-0.00529870331364769</v>
      </c>
      <c r="U107" s="8" t="n">
        <f aca="false">4*PI()*B107^2*T107^2</f>
        <v>0.0642438191360201</v>
      </c>
      <c r="V107" s="8" t="n">
        <f aca="false">((4*(E$2/0.529177)^1.5)/(81*SQRT(30)))*(C107^2)*(EXP(-C107/3))</f>
        <v>0.00309877590204052</v>
      </c>
      <c r="W107" s="8" t="n">
        <f aca="false">4*PI()*B107^2*V107^2</f>
        <v>0.0219721464264021</v>
      </c>
    </row>
    <row r="108" customFormat="false" ht="13" hidden="false" customHeight="false" outlineLevel="0" collapsed="false">
      <c r="A108" s="7" t="n">
        <v>25.75</v>
      </c>
      <c r="B108" s="8" t="n">
        <f aca="false">A108*0.529177</f>
        <v>13.62630775</v>
      </c>
      <c r="C108" s="7" t="n">
        <f aca="false">E$2*B108/E$3</f>
        <v>25.75</v>
      </c>
      <c r="D108" s="8" t="n">
        <f aca="false">2*((1/0.529177)^1.5)*EXP(-B108/0.529177)</f>
        <v>3.40836146755808E-011</v>
      </c>
      <c r="E108" s="8" t="n">
        <f aca="false">2*((E$2/E$3)^1.5)*EXP(-C108)</f>
        <v>3.40836146755808E-011</v>
      </c>
      <c r="F108" s="8" t="n">
        <f aca="false">4*PI()*B108^2*D108^2</f>
        <v>2.71055075729348E-018</v>
      </c>
      <c r="G108" s="8" t="n">
        <f aca="false">4*PI()*B108^2*E108^2</f>
        <v>2.71055075729348E-018</v>
      </c>
      <c r="H108" s="8" t="n">
        <v>-5.58696211136535E-005</v>
      </c>
      <c r="I108" s="8" t="n">
        <f aca="false">((E$2/(2*E$3))^1.5)*(2-C108)*(EXP(-C108/2))</f>
        <v>-5.58696211136535E-005</v>
      </c>
      <c r="J108" s="8" t="n">
        <v>7.28312397747943E-006</v>
      </c>
      <c r="K108" s="8" t="n">
        <f aca="false">4*PI()*B108^2*I108^2</f>
        <v>7.28312397747943E-006</v>
      </c>
      <c r="L108" s="8" t="n">
        <f aca="false">(2/27)*(E$2/(3*E$3))^1.5*(27-18*C108+2*C108^2)*(EXP(-C108/3))</f>
        <v>0.00616730725428403</v>
      </c>
      <c r="M108" s="8" t="n">
        <f aca="false">4*PI()*B108^2*L108^2</f>
        <v>0.088747764327753</v>
      </c>
      <c r="N108" s="8" t="n">
        <f aca="false">(((E$2/0.529177)^1.5)/768)*(192-144*C108+24*C108^2-C108^3)*(EXP(-C108/4))</f>
        <v>-0.0253147994943994</v>
      </c>
      <c r="O108" s="8" t="n">
        <f aca="false">4*PI()*B108^2*N108^2</f>
        <v>1.49525490021094</v>
      </c>
      <c r="P108" s="8" t="n">
        <v>3.49726642243947E-005</v>
      </c>
      <c r="Q108" s="8" t="n">
        <f aca="false">(1/SQRT(3))*(E$2/(2*E$3))^1.5*C108*(EXP(-C108/2))</f>
        <v>3.49726642243947E-005</v>
      </c>
      <c r="R108" s="8" t="n">
        <v>2.85380100746369E-006</v>
      </c>
      <c r="S108" s="8" t="n">
        <f aca="false">4*PI()*B108^2*Q108^2</f>
        <v>2.85380100746369E-006</v>
      </c>
      <c r="T108" s="8" t="n">
        <f aca="false">(1/(81*SQRT(3)))*(2*E$2/E$3)^1.5*(6-C108)*C108*EXP(-C108/3)</f>
        <v>-0.00498595021558823</v>
      </c>
      <c r="U108" s="8" t="n">
        <f aca="false">4*PI()*B108^2*T108^2</f>
        <v>0.0580045585762332</v>
      </c>
      <c r="V108" s="8" t="n">
        <f aca="false">((4*(E$2/0.529177)^1.5)/(81*SQRT(30)))*(C108^2)*(EXP(-C108/3))</f>
        <v>0.0029071876766885</v>
      </c>
      <c r="W108" s="8" t="n">
        <f aca="false">4*PI()*B108^2*V108^2</f>
        <v>0.019720248740114</v>
      </c>
    </row>
    <row r="109" customFormat="false" ht="13" hidden="false" customHeight="false" outlineLevel="0" collapsed="false">
      <c r="A109" s="7" t="n">
        <v>26</v>
      </c>
      <c r="B109" s="8" t="n">
        <f aca="false">A109*0.529177</f>
        <v>13.758602</v>
      </c>
      <c r="C109" s="7" t="n">
        <f aca="false">E$2*B109/E$3</f>
        <v>26</v>
      </c>
      <c r="D109" s="8" t="n">
        <f aca="false">2*((1/0.529177)^1.5)*EXP(-B109/0.529177)</f>
        <v>2.65443457992464E-011</v>
      </c>
      <c r="E109" s="8" t="n">
        <f aca="false">2*((E$2/E$3)^1.5)*EXP(-C109)</f>
        <v>2.65443457992464E-011</v>
      </c>
      <c r="F109" s="8" t="n">
        <f aca="false">4*PI()*B109^2*D109^2</f>
        <v>1.67611005895811E-018</v>
      </c>
      <c r="G109" s="8" t="n">
        <f aca="false">4*PI()*B109^2*E109^2</f>
        <v>1.67611005895811E-018</v>
      </c>
      <c r="H109" s="8" t="n">
        <v>-4.98237651348622E-005</v>
      </c>
      <c r="I109" s="8" t="n">
        <f aca="false">((E$2/(2*E$3))^1.5)*(2-C109)*(EXP(-C109/2))</f>
        <v>-4.98237651348622E-005</v>
      </c>
      <c r="J109" s="8" t="n">
        <v>5.90515860959315E-006</v>
      </c>
      <c r="K109" s="8" t="n">
        <f aca="false">4*PI()*B109^2*I109^2</f>
        <v>5.90515860959315E-006</v>
      </c>
      <c r="L109" s="8" t="n">
        <f aca="false">(2/27)*(E$2/(3*E$3))^1.5*(27-18*C109+2*C109^2)*(EXP(-C109/3))</f>
        <v>0.00581053038737099</v>
      </c>
      <c r="M109" s="8" t="n">
        <f aca="false">4*PI()*B109^2*L109^2</f>
        <v>0.0803137738236424</v>
      </c>
      <c r="N109" s="8" t="n">
        <f aca="false">(((E$2/0.529177)^1.5)/768)*(192-144*C109+24*C109^2-C109^3)*(EXP(-C109/4))</f>
        <v>-0.0249386918682377</v>
      </c>
      <c r="O109" s="8" t="n">
        <f aca="false">4*PI()*B109^2*N109^2</f>
        <v>1.47946882520085</v>
      </c>
      <c r="P109" s="8" t="n">
        <v>3.11629112303745E-005</v>
      </c>
      <c r="Q109" s="8" t="n">
        <f aca="false">(1/SQRT(3))*(E$2/(2*E$3))^1.5*C109*(EXP(-C109/2))</f>
        <v>3.11629112303745E-005</v>
      </c>
      <c r="R109" s="8" t="n">
        <v>2.31011991903065E-006</v>
      </c>
      <c r="S109" s="8" t="n">
        <f aca="false">4*PI()*B109^2*Q109^2</f>
        <v>2.31011991903066E-006</v>
      </c>
      <c r="T109" s="8" t="n">
        <f aca="false">(1/(81*SQRT(3)))*(2*E$2/E$3)^1.5*(6-C109)*C109*EXP(-C109/3)</f>
        <v>-0.00469046328953737</v>
      </c>
      <c r="U109" s="8" t="n">
        <f aca="false">4*PI()*B109^2*T109^2</f>
        <v>0.0523347269003024</v>
      </c>
      <c r="V109" s="8" t="n">
        <f aca="false">((4*(E$2/0.529177)^1.5)/(81*SQRT(30)))*(C109^2)*(EXP(-C109/3))</f>
        <v>0.00272693063795694</v>
      </c>
      <c r="W109" s="8" t="n">
        <f aca="false">4*PI()*B109^2*V109^2</f>
        <v>0.0176891376923022</v>
      </c>
    </row>
    <row r="110" customFormat="false" ht="13" hidden="false" customHeight="false" outlineLevel="0" collapsed="false">
      <c r="A110" s="7" t="n">
        <v>26.25</v>
      </c>
      <c r="B110" s="8" t="n">
        <f aca="false">A110*0.529177</f>
        <v>13.89089625</v>
      </c>
      <c r="C110" s="7" t="n">
        <f aca="false">E$2*B110/E$3</f>
        <v>26.25</v>
      </c>
      <c r="D110" s="8" t="n">
        <f aca="false">2*((1/0.529177)^1.5)*EXP(-B110/0.529177)</f>
        <v>2.06727572945712E-011</v>
      </c>
      <c r="E110" s="8" t="n">
        <f aca="false">2*((E$2/E$3)^1.5)*EXP(-C110)</f>
        <v>2.06727572945712E-011</v>
      </c>
      <c r="F110" s="8" t="n">
        <f aca="false">4*PI()*B110^2*D110^2</f>
        <v>1.03625636477576E-018</v>
      </c>
      <c r="G110" s="8" t="n">
        <f aca="false">4*PI()*B110^2*E110^2</f>
        <v>1.03625636477576E-018</v>
      </c>
      <c r="H110" s="8" t="n">
        <v>-4.44273321400206E-005</v>
      </c>
      <c r="I110" s="8" t="n">
        <f aca="false">((E$2/(2*E$3))^1.5)*(2-C110)*(EXP(-C110/2))</f>
        <v>-4.44273321400206E-005</v>
      </c>
      <c r="J110" s="8" t="n">
        <v>4.7859798802956E-006</v>
      </c>
      <c r="K110" s="8" t="n">
        <f aca="false">4*PI()*B110^2*I110^2</f>
        <v>4.7859798802956E-006</v>
      </c>
      <c r="L110" s="8" t="n">
        <f aca="false">(2/27)*(E$2/(3*E$3))^1.5*(27-18*C110+2*C110^2)*(EXP(-C110/3))</f>
        <v>0.00547284622967636</v>
      </c>
      <c r="M110" s="8" t="n">
        <f aca="false">4*PI()*B110^2*L110^2</f>
        <v>0.0726267969869554</v>
      </c>
      <c r="N110" s="8" t="n">
        <f aca="false">(((E$2/0.529177)^1.5)/768)*(192-144*C110+24*C110^2-C110^3)*(EXP(-C110/4))</f>
        <v>-0.024547480251291</v>
      </c>
      <c r="O110" s="8" t="n">
        <f aca="false">4*PI()*B110^2*N110^2</f>
        <v>1.4611144568617</v>
      </c>
      <c r="P110" s="8" t="n">
        <v>2.77656069885966E-005</v>
      </c>
      <c r="Q110" s="8" t="n">
        <f aca="false">(1/SQRT(3))*(E$2/(2*E$3))^1.5*C110*(EXP(-C110/2))</f>
        <v>2.77656069885966E-005</v>
      </c>
      <c r="R110" s="8" t="n">
        <v>1.86932469551348E-006</v>
      </c>
      <c r="S110" s="8" t="n">
        <f aca="false">4*PI()*B110^2*Q110^2</f>
        <v>1.86932469551348E-006</v>
      </c>
      <c r="T110" s="8" t="n">
        <f aca="false">(1/(81*SQRT(3)))*(2*E$2/E$3)^1.5*(6-C110)*C110*EXP(-C110/3)</f>
        <v>-0.00441139072849052</v>
      </c>
      <c r="U110" s="8" t="n">
        <f aca="false">4*PI()*B110^2*T110^2</f>
        <v>0.0471869005045362</v>
      </c>
      <c r="V110" s="8" t="n">
        <f aca="false">((4*(E$2/0.529177)^1.5)/(81*SQRT(30)))*(C110^2)*(EXP(-C110/3))</f>
        <v>0.00255737728924147</v>
      </c>
      <c r="W110" s="8" t="n">
        <f aca="false">4*PI()*B110^2*V110^2</f>
        <v>0.0158584233520046</v>
      </c>
    </row>
    <row r="111" customFormat="false" ht="13" hidden="false" customHeight="false" outlineLevel="0" collapsed="false">
      <c r="A111" s="7" t="n">
        <v>26.5</v>
      </c>
      <c r="B111" s="8" t="n">
        <f aca="false">A111*0.529177</f>
        <v>14.0231905</v>
      </c>
      <c r="C111" s="7" t="n">
        <f aca="false">E$2*B111/E$3</f>
        <v>26.5</v>
      </c>
      <c r="D111" s="8" t="n">
        <f aca="false">2*((1/0.529177)^1.5)*EXP(-B111/0.529177)</f>
        <v>1.60999595692572E-011</v>
      </c>
      <c r="E111" s="8" t="n">
        <f aca="false">2*((E$2/E$3)^1.5)*EXP(-C111)</f>
        <v>1.60999595692572E-011</v>
      </c>
      <c r="F111" s="8" t="n">
        <f aca="false">4*PI()*B111^2*D111^2</f>
        <v>6.40550098747872E-019</v>
      </c>
      <c r="G111" s="8" t="n">
        <f aca="false">4*PI()*B111^2*E111^2</f>
        <v>6.40550098747872E-019</v>
      </c>
      <c r="H111" s="8" t="n">
        <v>-3.96111787047339E-005</v>
      </c>
      <c r="I111" s="8" t="n">
        <f aca="false">((E$2/(2*E$3))^1.5)*(2-C111)*(EXP(-C111/2))</f>
        <v>-3.96111787047339E-005</v>
      </c>
      <c r="J111" s="8" t="n">
        <v>3.87738622723398E-006</v>
      </c>
      <c r="K111" s="8" t="n">
        <f aca="false">4*PI()*B111^2*I111^2</f>
        <v>3.87738622723398E-006</v>
      </c>
      <c r="L111" s="8" t="n">
        <f aca="false">(2/27)*(E$2/(3*E$3))^1.5*(27-18*C111+2*C111^2)*(EXP(-C111/3))</f>
        <v>0.00515336518180165</v>
      </c>
      <c r="M111" s="8" t="n">
        <f aca="false">4*PI()*B111^2*L111^2</f>
        <v>0.0656274257621056</v>
      </c>
      <c r="N111" s="8" t="n">
        <f aca="false">(((E$2/0.529177)^1.5)/768)*(192-144*C111+24*C111^2-C111^3)*(EXP(-C111/4))</f>
        <v>-0.0241428424727797</v>
      </c>
      <c r="O111" s="8" t="n">
        <f aca="false">4*PI()*B111^2*N111^2</f>
        <v>1.44039078093546</v>
      </c>
      <c r="P111" s="8" t="n">
        <v>2.4736424662635E-005</v>
      </c>
      <c r="Q111" s="8" t="n">
        <f aca="false">(1/SQRT(3))*(E$2/(2*E$3))^1.5*C111*(EXP(-C111/2))</f>
        <v>2.4736424662635E-005</v>
      </c>
      <c r="R111" s="8" t="n">
        <v>1.51208911735391E-006</v>
      </c>
      <c r="S111" s="8" t="n">
        <f aca="false">4*PI()*B111^2*Q111^2</f>
        <v>1.51208911735392E-006</v>
      </c>
      <c r="T111" s="8" t="n">
        <f aca="false">(1/(81*SQRT(3)))*(2*E$2/E$3)^1.5*(6-C111)*C111*EXP(-C111/3)</f>
        <v>-0.00414791376614991</v>
      </c>
      <c r="U111" s="8" t="n">
        <f aca="false">4*PI()*B111^2*T111^2</f>
        <v>0.0425170348967922</v>
      </c>
      <c r="V111" s="8" t="n">
        <f aca="false">((4*(E$2/0.529177)^1.5)/(81*SQRT(30)))*(C111^2)*(EXP(-C111/3))</f>
        <v>0.00239793126211548</v>
      </c>
      <c r="W111" s="8" t="n">
        <f aca="false">4*PI()*B111^2*V111^2</f>
        <v>0.0142094409310041</v>
      </c>
    </row>
    <row r="112" customFormat="false" ht="13" hidden="false" customHeight="false" outlineLevel="0" collapsed="false">
      <c r="A112" s="7" t="n">
        <v>26.75</v>
      </c>
      <c r="B112" s="8" t="n">
        <f aca="false">A112*0.529177</f>
        <v>14.15548475</v>
      </c>
      <c r="C112" s="7" t="n">
        <f aca="false">E$2*B112/E$3</f>
        <v>26.75</v>
      </c>
      <c r="D112" s="8" t="n">
        <f aca="false">2*((1/0.529177)^1.5)*EXP(-B112/0.529177)</f>
        <v>1.25386611199554E-011</v>
      </c>
      <c r="E112" s="8" t="n">
        <f aca="false">2*((E$2/E$3)^1.5)*EXP(-C112)</f>
        <v>1.25386611199554E-011</v>
      </c>
      <c r="F112" s="8" t="n">
        <f aca="false">4*PI()*B112^2*D112^2</f>
        <v>3.9587829064717E-019</v>
      </c>
      <c r="G112" s="8" t="n">
        <f aca="false">4*PI()*B112^2*E112^2</f>
        <v>3.9587829064717E-019</v>
      </c>
      <c r="H112" s="8" t="n">
        <v>-3.53134439688837E-005</v>
      </c>
      <c r="I112" s="8" t="n">
        <f aca="false">((E$2/(2*E$3))^1.5)*(2-C112)*(EXP(-C112/2))</f>
        <v>-3.53134439688837E-005</v>
      </c>
      <c r="J112" s="8" t="n">
        <v>3.14007127115352E-006</v>
      </c>
      <c r="K112" s="8" t="n">
        <f aca="false">4*PI()*B112^2*I112^2</f>
        <v>3.14007127115352E-006</v>
      </c>
      <c r="L112" s="8" t="n">
        <f aca="false">(2/27)*(E$2/(3*E$3))^1.5*(27-18*C112+2*C112^2)*(EXP(-C112/3))</f>
        <v>0.00485122722225762</v>
      </c>
      <c r="M112" s="8" t="n">
        <f aca="false">4*PI()*B112^2*L112^2</f>
        <v>0.0592601286187803</v>
      </c>
      <c r="N112" s="8" t="n">
        <f aca="false">(((E$2/0.529177)^1.5)/768)*(192-144*C112+24*C112^2-C112^3)*(EXP(-C112/4))</f>
        <v>-0.0237263758842416</v>
      </c>
      <c r="O112" s="8" t="n">
        <f aca="false">4*PI()*B112^2*N112^2</f>
        <v>1.41749706818053</v>
      </c>
      <c r="P112" s="8" t="n">
        <v>2.20357598264133E-005</v>
      </c>
      <c r="Q112" s="8" t="n">
        <f aca="false">(1/SQRT(3))*(E$2/(2*E$3))^1.5*C112*(EXP(-C112/2))</f>
        <v>2.20357598264133E-005</v>
      </c>
      <c r="R112" s="8" t="n">
        <v>1.22268734426544E-006</v>
      </c>
      <c r="S112" s="8" t="n">
        <f aca="false">4*PI()*B112^2*Q112^2</f>
        <v>1.22268734426544E-006</v>
      </c>
      <c r="T112" s="8" t="n">
        <f aca="false">(1/(81*SQRT(3)))*(2*E$2/E$3)^1.5*(6-C112)*C112*EXP(-C112/3)</f>
        <v>-0.00389924626253295</v>
      </c>
      <c r="U112" s="8" t="n">
        <f aca="false">4*PI()*B112^2*T112^2</f>
        <v>0.0382842977812986</v>
      </c>
      <c r="V112" s="8" t="n">
        <f aca="false">((4*(E$2/0.529177)^1.5)/(81*SQRT(30)))*(C112^2)*(EXP(-C112/3))</f>
        <v>0.00224802609236582</v>
      </c>
      <c r="W112" s="8" t="n">
        <f aca="false">4*PI()*B112^2*V112^2</f>
        <v>0.0127251248453502</v>
      </c>
    </row>
    <row r="113" customFormat="false" ht="13" hidden="false" customHeight="false" outlineLevel="0" collapsed="false">
      <c r="A113" s="7" t="n">
        <v>27</v>
      </c>
      <c r="B113" s="8" t="n">
        <f aca="false">A113*0.529177</f>
        <v>14.287779</v>
      </c>
      <c r="C113" s="7" t="n">
        <f aca="false">E$2*B113/E$3</f>
        <v>27</v>
      </c>
      <c r="D113" s="8" t="n">
        <f aca="false">2*((1/0.529177)^1.5)*EXP(-B113/0.529177)</f>
        <v>9.76511909888828E-012</v>
      </c>
      <c r="E113" s="8" t="n">
        <f aca="false">2*((E$2/E$3)^1.5)*EXP(-C113)</f>
        <v>9.76511909888828E-012</v>
      </c>
      <c r="F113" s="8" t="n">
        <f aca="false">4*PI()*B113^2*D113^2</f>
        <v>2.44621373894619E-019</v>
      </c>
      <c r="G113" s="8" t="n">
        <f aca="false">4*PI()*B113^2*E113^2</f>
        <v>2.44621373894619E-019</v>
      </c>
      <c r="H113" s="8" t="n">
        <v>-3.14787928506409E-005</v>
      </c>
      <c r="I113" s="8" t="n">
        <f aca="false">((E$2/(2*E$3))^1.5)*(2-C113)*(EXP(-C113/2))</f>
        <v>-3.14787928506409E-005</v>
      </c>
      <c r="J113" s="8" t="n">
        <v>2.54199944519974E-006</v>
      </c>
      <c r="K113" s="8" t="n">
        <f aca="false">4*PI()*B113^2*I113^2</f>
        <v>2.54199944519974E-006</v>
      </c>
      <c r="L113" s="8" t="n">
        <f aca="false">(2/27)*(E$2/(3*E$3))^1.5*(27-18*C113+2*C113^2)*(EXP(-C113/3))</f>
        <v>0.00456560211486078</v>
      </c>
      <c r="M113" s="8" t="n">
        <f aca="false">4*PI()*B113^2*L113^2</f>
        <v>0.0534731087783398</v>
      </c>
      <c r="N113" s="8" t="n">
        <f aca="false">(((E$2/0.529177)^1.5)/768)*(192-144*C113+24*C113^2-C113^3)*(EXP(-C113/4))</f>
        <v>-0.0232995984139755</v>
      </c>
      <c r="O113" s="8" t="n">
        <f aca="false">4*PI()*B113^2*N113^2</f>
        <v>1.39263140125616</v>
      </c>
      <c r="P113" s="8" t="n">
        <v>1.96282326881686E-005</v>
      </c>
      <c r="Q113" s="8" t="n">
        <f aca="false">(1/SQRT(3))*(E$2/(2*E$3))^1.5*C113*(EXP(-C113/2))</f>
        <v>1.96282326881686E-005</v>
      </c>
      <c r="R113" s="8" t="n">
        <v>9.8832938429366E-007</v>
      </c>
      <c r="S113" s="8" t="n">
        <f aca="false">4*PI()*B113^2*Q113^2</f>
        <v>9.88329384293661E-007</v>
      </c>
      <c r="T113" s="8" t="n">
        <f aca="false">(1/(81*SQRT(3)))*(2*E$2/E$3)^1.5*(6-C113)*C113*EXP(-C113/3)</f>
        <v>-0.00366463419070117</v>
      </c>
      <c r="U113" s="8" t="n">
        <f aca="false">4*PI()*B113^2*T113^2</f>
        <v>0.0344508998849494</v>
      </c>
      <c r="V113" s="8" t="n">
        <f aca="false">((4*(E$2/0.529177)^1.5)/(81*SQRT(30)))*(C113^2)*(EXP(-C113/3))</f>
        <v>0.00210712401336285</v>
      </c>
      <c r="W113" s="8" t="n">
        <f aca="false">4*PI()*B113^2*V113^2</f>
        <v>0.011389889349718</v>
      </c>
    </row>
    <row r="114" customFormat="false" ht="13" hidden="false" customHeight="false" outlineLevel="0" collapsed="false">
      <c r="A114" s="7" t="n">
        <v>27.25</v>
      </c>
      <c r="B114" s="8" t="n">
        <f aca="false">A114*0.529177</f>
        <v>14.42007325</v>
      </c>
      <c r="C114" s="7" t="n">
        <f aca="false">E$2*B114/E$3</f>
        <v>27.25</v>
      </c>
      <c r="D114" s="8" t="n">
        <f aca="false">2*((1/0.529177)^1.5)*EXP(-B114/0.529177)</f>
        <v>7.60508240099972E-012</v>
      </c>
      <c r="E114" s="8" t="n">
        <f aca="false">2*((E$2/E$3)^1.5)*EXP(-C114)</f>
        <v>7.60508240099972E-012</v>
      </c>
      <c r="F114" s="8" t="n">
        <f aca="false">4*PI()*B114^2*D114^2</f>
        <v>1.51130682975487E-019</v>
      </c>
      <c r="G114" s="8" t="n">
        <f aca="false">4*PI()*B114^2*E114^2</f>
        <v>1.51130682975487E-019</v>
      </c>
      <c r="H114" s="8" t="n">
        <v>-2.80577365596707E-005</v>
      </c>
      <c r="I114" s="8" t="n">
        <f aca="false">((E$2/(2*E$3))^1.5)*(2-C114)*(EXP(-C114/2))</f>
        <v>-2.80577365596707E-005</v>
      </c>
      <c r="J114" s="8" t="n">
        <v>2.05707470287303E-006</v>
      </c>
      <c r="K114" s="8" t="n">
        <f aca="false">4*PI()*B114^2*I114^2</f>
        <v>2.05707470287303E-006</v>
      </c>
      <c r="L114" s="8" t="n">
        <f aca="false">(2/27)*(E$2/(3*E$3))^1.5*(27-18*C114+2*C114^2)*(EXP(-C114/3))</f>
        <v>0.00429568945383371</v>
      </c>
      <c r="M114" s="8" t="n">
        <f aca="false">4*PI()*B114^2*L114^2</f>
        <v>0.0482181509452703</v>
      </c>
      <c r="N114" s="8" t="n">
        <f aca="false">(((E$2/0.529177)^1.5)/768)*(192-144*C114+24*C114^2-C114^3)*(EXP(-C114/4))</f>
        <v>-0.0228639498493529</v>
      </c>
      <c r="O114" s="8" t="n">
        <f aca="false">4*PI()*B114^2*N114^2</f>
        <v>1.36598935418819</v>
      </c>
      <c r="P114" s="8" t="n">
        <v>1.74822420926529E-005</v>
      </c>
      <c r="Q114" s="8" t="n">
        <f aca="false">(1/SQRT(3))*(E$2/(2*E$3))^1.5*C114*(EXP(-C114/2))</f>
        <v>1.74822420926529E-005</v>
      </c>
      <c r="R114" s="8" t="n">
        <v>7.98617931079777E-007</v>
      </c>
      <c r="S114" s="8" t="n">
        <f aca="false">4*PI()*B114^2*Q114^2</f>
        <v>7.98617931079777E-007</v>
      </c>
      <c r="T114" s="8" t="n">
        <f aca="false">(1/(81*SQRT(3)))*(2*E$2/E$3)^1.5*(6-C114)*C114*EXP(-C114/3)</f>
        <v>-0.00344335503938648</v>
      </c>
      <c r="U114" s="8" t="n">
        <f aca="false">4*PI()*B114^2*T114^2</f>
        <v>0.0309819255491137</v>
      </c>
      <c r="V114" s="8" t="n">
        <f aca="false">((4*(E$2/0.529177)^1.5)/(81*SQRT(30)))*(C114^2)*(EXP(-C114/3))</f>
        <v>0.00197471477016959</v>
      </c>
      <c r="W114" s="8" t="n">
        <f aca="false">4*PI()*B114^2*V114^2</f>
        <v>0.0101895157771355</v>
      </c>
    </row>
    <row r="115" customFormat="false" ht="13" hidden="false" customHeight="false" outlineLevel="0" collapsed="false">
      <c r="A115" s="7" t="n">
        <v>27.5</v>
      </c>
      <c r="B115" s="8" t="n">
        <f aca="false">A115*0.529177</f>
        <v>14.5523675</v>
      </c>
      <c r="C115" s="7" t="n">
        <f aca="false">E$2*B115/E$3</f>
        <v>27.5</v>
      </c>
      <c r="D115" s="8" t="n">
        <f aca="false">2*((1/0.529177)^1.5)*EXP(-B115/0.529177)</f>
        <v>5.92284412922114E-012</v>
      </c>
      <c r="E115" s="8" t="n">
        <f aca="false">2*((E$2/E$3)^1.5)*EXP(-C115)</f>
        <v>5.92284412922114E-012</v>
      </c>
      <c r="F115" s="8" t="n">
        <f aca="false">4*PI()*B115^2*D115^2</f>
        <v>9.33550419543904E-020</v>
      </c>
      <c r="G115" s="8" t="n">
        <f aca="false">4*PI()*B115^2*E115^2</f>
        <v>9.33550419543904E-020</v>
      </c>
      <c r="H115" s="8" t="n">
        <v>-2.50060226926661E-005</v>
      </c>
      <c r="I115" s="8" t="n">
        <f aca="false">((E$2/(2*E$3))^1.5)*(2-C115)*(EXP(-C115/2))</f>
        <v>-2.50060226926661E-005</v>
      </c>
      <c r="J115" s="8" t="n">
        <v>1.66405016044445E-006</v>
      </c>
      <c r="K115" s="8" t="n">
        <f aca="false">4*PI()*B115^2*I115^2</f>
        <v>1.66405016044445E-006</v>
      </c>
      <c r="L115" s="8" t="n">
        <f aca="false">(2/27)*(E$2/(3*E$3))^1.5*(27-18*C115+2*C115^2)*(EXP(-C115/3))</f>
        <v>0.00404071856644218</v>
      </c>
      <c r="M115" s="8" t="n">
        <f aca="false">4*PI()*B115^2*L115^2</f>
        <v>0.0434504599149007</v>
      </c>
      <c r="N115" s="8" t="n">
        <f aca="false">(((E$2/0.529177)^1.5)/768)*(192-144*C115+24*C115^2-C115^3)*(EXP(-C115/4))</f>
        <v>-0.0224207933175348</v>
      </c>
      <c r="O115" s="8" t="n">
        <f aca="false">4*PI()*B115^2*N115^2</f>
        <v>1.33776282090114</v>
      </c>
      <c r="P115" s="8" t="n">
        <v>1.5569566006147E-005</v>
      </c>
      <c r="Q115" s="8" t="n">
        <f aca="false">(1/SQRT(3))*(E$2/(2*E$3))^1.5*C115*(EXP(-C115/2))</f>
        <v>1.5569566006147E-005</v>
      </c>
      <c r="R115" s="8" t="n">
        <v>6.45104669402084E-007</v>
      </c>
      <c r="S115" s="8" t="n">
        <f aca="false">4*PI()*B115^2*Q115^2</f>
        <v>6.45104669402084E-007</v>
      </c>
      <c r="T115" s="8" t="n">
        <f aca="false">(1/(81*SQRT(3)))*(2*E$2/E$3)^1.5*(6-C115)*C115*EXP(-C115/3)</f>
        <v>-0.00323471714485516</v>
      </c>
      <c r="U115" s="8" t="n">
        <f aca="false">4*PI()*B115^2*T115^2</f>
        <v>0.02784516477928</v>
      </c>
      <c r="V115" s="8" t="n">
        <f aca="false">((4*(E$2/0.529177)^1.5)/(81*SQRT(30)))*(C115^2)*(EXP(-C115/3))</f>
        <v>0.00185031445727167</v>
      </c>
      <c r="W115" s="8" t="n">
        <f aca="false">4*PI()*B115^2*V115^2</f>
        <v>0.00911104634476169</v>
      </c>
    </row>
    <row r="116" customFormat="false" ht="13" hidden="false" customHeight="false" outlineLevel="0" collapsed="false">
      <c r="A116" s="7" t="n">
        <v>27.75</v>
      </c>
      <c r="B116" s="8" t="n">
        <f aca="false">A116*0.529177</f>
        <v>14.68466175</v>
      </c>
      <c r="C116" s="7" t="n">
        <f aca="false">E$2*B116/E$3</f>
        <v>27.75</v>
      </c>
      <c r="D116" s="8" t="n">
        <f aca="false">2*((1/0.529177)^1.5)*EXP(-B116/0.529177)</f>
        <v>4.6127156458473E-012</v>
      </c>
      <c r="E116" s="8" t="n">
        <f aca="false">2*((E$2/E$3)^1.5)*EXP(-C116)</f>
        <v>4.6127156458473E-012</v>
      </c>
      <c r="F116" s="8" t="n">
        <f aca="false">4*PI()*B116^2*D116^2</f>
        <v>5.76568782944842E-020</v>
      </c>
      <c r="G116" s="8" t="n">
        <f aca="false">4*PI()*B116^2*E116^2</f>
        <v>5.76568782944842E-020</v>
      </c>
      <c r="H116" s="8" t="n">
        <v>-2.22840879405932E-005</v>
      </c>
      <c r="I116" s="8" t="n">
        <f aca="false">((E$2/(2*E$3))^1.5)*(2-C116)*(EXP(-C116/2))</f>
        <v>-2.22840879405932E-005</v>
      </c>
      <c r="J116" s="8" t="n">
        <v>1.34563565501934E-006</v>
      </c>
      <c r="K116" s="8" t="n">
        <f aca="false">4*PI()*B116^2*I116^2</f>
        <v>1.34563565501934E-006</v>
      </c>
      <c r="L116" s="8" t="n">
        <f aca="false">(2/27)*(E$2/(3*E$3))^1.5*(27-18*C116+2*C116^2)*(EXP(-C116/3))</f>
        <v>0.00379994829125168</v>
      </c>
      <c r="M116" s="8" t="n">
        <f aca="false">4*PI()*B116^2*L116^2</f>
        <v>0.0391284939649203</v>
      </c>
      <c r="N116" s="8" t="n">
        <f aca="false">(((E$2/0.529177)^1.5)/768)*(192-144*C116+24*C116^2-C116^3)*(EXP(-C116/4))</f>
        <v>-0.0219714169374011</v>
      </c>
      <c r="O116" s="8" t="n">
        <f aca="false">4*PI()*B116^2*N116^2</f>
        <v>1.30813898806437</v>
      </c>
      <c r="P116" s="8" t="n">
        <v>1.38650037184203E-005</v>
      </c>
      <c r="Q116" s="8" t="n">
        <f aca="false">(1/SQRT(3))*(E$2/(2*E$3))^1.5*C116*(EXP(-C116/2))</f>
        <v>1.38650037184203E-005</v>
      </c>
      <c r="R116" s="8" t="n">
        <v>5.20928045542881E-007</v>
      </c>
      <c r="S116" s="8" t="n">
        <f aca="false">4*PI()*B116^2*Q116^2</f>
        <v>5.20928045542881E-007</v>
      </c>
      <c r="T116" s="8" t="n">
        <f aca="false">(1/(81*SQRT(3)))*(2*E$2/E$3)^1.5*(6-C116)*C116*EXP(-C116/3)</f>
        <v>-0.00303805896402546</v>
      </c>
      <c r="U116" s="8" t="n">
        <f aca="false">4*PI()*B116^2*T116^2</f>
        <v>0.0250109481491458</v>
      </c>
      <c r="V116" s="8" t="n">
        <f aca="false">((4*(E$2/0.529177)^1.5)/(81*SQRT(30)))*(C116^2)*(EXP(-C116/3))</f>
        <v>0.00173346438233724</v>
      </c>
      <c r="W116" s="8" t="n">
        <f aca="false">4*PI()*B116^2*V116^2</f>
        <v>0.00814268442715353</v>
      </c>
    </row>
    <row r="117" customFormat="false" ht="13" hidden="false" customHeight="false" outlineLevel="0" collapsed="false">
      <c r="A117" s="7" t="n">
        <v>28</v>
      </c>
      <c r="B117" s="8" t="n">
        <f aca="false">A117*0.529177</f>
        <v>14.816956</v>
      </c>
      <c r="C117" s="7" t="n">
        <f aca="false">E$2*B117/E$3</f>
        <v>28</v>
      </c>
      <c r="D117" s="8" t="n">
        <f aca="false">2*((1/0.529177)^1.5)*EXP(-B117/0.529177)</f>
        <v>3.5923865570716E-012</v>
      </c>
      <c r="E117" s="8" t="n">
        <f aca="false">2*((E$2/E$3)^1.5)*EXP(-C117)</f>
        <v>3.5923865570716E-012</v>
      </c>
      <c r="F117" s="8" t="n">
        <f aca="false">4*PI()*B117^2*D117^2</f>
        <v>3.56036047882825E-020</v>
      </c>
      <c r="G117" s="8" t="n">
        <f aca="false">4*PI()*B117^2*E117^2</f>
        <v>3.56036047882825E-020</v>
      </c>
      <c r="H117" s="8" t="n">
        <v>-1.98565671144428E-005</v>
      </c>
      <c r="I117" s="8" t="n">
        <f aca="false">((E$2/(2*E$3))^1.5)*(2-C117)*(EXP(-C117/2))</f>
        <v>-1.98565671144428E-005</v>
      </c>
      <c r="J117" s="8" t="n">
        <v>1.08776775934262E-006</v>
      </c>
      <c r="K117" s="8" t="n">
        <f aca="false">4*PI()*B117^2*I117^2</f>
        <v>1.08776775934262E-006</v>
      </c>
      <c r="L117" s="8" t="n">
        <f aca="false">(2/27)*(E$2/(3*E$3))^1.5*(27-18*C117+2*C117^2)*(EXP(-C117/3))</f>
        <v>0.0035726666484578</v>
      </c>
      <c r="M117" s="8" t="n">
        <f aca="false">4*PI()*B117^2*L117^2</f>
        <v>0.035213795517085</v>
      </c>
      <c r="N117" s="8" t="n">
        <f aca="false">(((E$2/0.529177)^1.5)/768)*(192-144*C117+24*C117^2-C117^3)*(EXP(-C117/4))</f>
        <v>-0.0215170356176462</v>
      </c>
      <c r="O117" s="8" t="n">
        <f aca="false">4*PI()*B117^2*N117^2</f>
        <v>1.27729944648267</v>
      </c>
      <c r="P117" s="8" t="n">
        <v>1.23460554739905E-005</v>
      </c>
      <c r="Q117" s="8" t="n">
        <f aca="false">(1/SQRT(3))*(E$2/(2*E$3))^1.5*C117*(EXP(-C117/2))</f>
        <v>1.23460554739905E-005</v>
      </c>
      <c r="R117" s="8" t="n">
        <v>4.20517713670913E-007</v>
      </c>
      <c r="S117" s="8" t="n">
        <f aca="false">4*PI()*B117^2*Q117^2</f>
        <v>4.20517713670913E-007</v>
      </c>
      <c r="T117" s="8" t="n">
        <f aca="false">(1/(81*SQRT(3)))*(2*E$2/E$3)^1.5*(6-C117)*C117*EXP(-C117/3)</f>
        <v>-0.00285274829963485</v>
      </c>
      <c r="U117" s="8" t="n">
        <f aca="false">4*PI()*B117^2*T117^2</f>
        <v>0.0224519856936824</v>
      </c>
      <c r="V117" s="8" t="n">
        <f aca="false">((4*(E$2/0.529177)^1.5)/(81*SQRT(30)))*(C117^2)*(EXP(-C117/3))</f>
        <v>0.00162372995799139</v>
      </c>
      <c r="W117" s="8" t="n">
        <f aca="false">4*PI()*B117^2*V117^2</f>
        <v>0.00727370115035</v>
      </c>
    </row>
    <row r="118" customFormat="false" ht="13" hidden="false" customHeight="false" outlineLevel="0" collapsed="false">
      <c r="A118" s="7" t="n">
        <v>28.25</v>
      </c>
      <c r="B118" s="8" t="n">
        <f aca="false">A118*0.529177</f>
        <v>14.94925025</v>
      </c>
      <c r="C118" s="7" t="n">
        <f aca="false">E$2*B118/E$3</f>
        <v>28.25</v>
      </c>
      <c r="D118" s="8" t="n">
        <f aca="false">2*((1/0.529177)^1.5)*EXP(-B118/0.529177)</f>
        <v>2.79775346374255E-012</v>
      </c>
      <c r="E118" s="8" t="n">
        <f aca="false">2*((E$2/E$3)^1.5)*EXP(-C118)</f>
        <v>2.79775346374255E-012</v>
      </c>
      <c r="F118" s="8" t="n">
        <f aca="false">4*PI()*B118^2*D118^2</f>
        <v>2.1982018663107E-020</v>
      </c>
      <c r="G118" s="8" t="n">
        <f aca="false">4*PI()*B118^2*E118^2</f>
        <v>2.1982018663107E-020</v>
      </c>
      <c r="H118" s="8" t="n">
        <v>-1.76918528107518E-005</v>
      </c>
      <c r="I118" s="8" t="n">
        <f aca="false">((E$2/(2*E$3))^1.5)*(2-C118)*(EXP(-C118/2))</f>
        <v>-1.76918528107518E-005</v>
      </c>
      <c r="J118" s="8" t="n">
        <v>8.79013050896316E-007</v>
      </c>
      <c r="K118" s="8" t="n">
        <f aca="false">4*PI()*B118^2*I118^2</f>
        <v>8.79013050896316E-007</v>
      </c>
      <c r="L118" s="8" t="n">
        <f aca="false">(2/27)*(E$2/(3*E$3))^1.5*(27-18*C118+2*C118^2)*(EXP(-C118/3))</f>
        <v>0.00335819041723295</v>
      </c>
      <c r="M118" s="8" t="n">
        <f aca="false">4*PI()*B118^2*L118^2</f>
        <v>0.0316708211752493</v>
      </c>
      <c r="N118" s="8" t="n">
        <f aca="false">(((E$2/0.529177)^1.5)/768)*(192-144*C118+24*C118^2-C118^3)*(EXP(-C118/4))</f>
        <v>-0.021058792978034</v>
      </c>
      <c r="O118" s="8" t="n">
        <f aca="false">4*PI()*B118^2*N118^2</f>
        <v>1.24541943444808</v>
      </c>
      <c r="P118" s="8" t="n">
        <v>1.09926356766747E-005</v>
      </c>
      <c r="Q118" s="8" t="n">
        <f aca="false">(1/SQRT(3))*(E$2/(2*E$3))^1.5*C118*(EXP(-C118/2))</f>
        <v>1.09926356766747E-005</v>
      </c>
      <c r="R118" s="8" t="n">
        <v>3.39353519180501E-007</v>
      </c>
      <c r="S118" s="8" t="n">
        <f aca="false">4*PI()*B118^2*Q118^2</f>
        <v>3.39353519180501E-007</v>
      </c>
      <c r="T118" s="8" t="n">
        <f aca="false">(1/(81*SQRT(3)))*(2*E$2/E$3)^1.5*(6-C118)*C118*EXP(-C118/3)</f>
        <v>-0.00267818148713175</v>
      </c>
      <c r="U118" s="8" t="n">
        <f aca="false">4*PI()*B118^2*T118^2</f>
        <v>0.0201432106948265</v>
      </c>
      <c r="V118" s="8" t="n">
        <f aca="false">((4*(E$2/0.529177)^1.5)/(81*SQRT(30)))*(C118^2)*(EXP(-C118/3))</f>
        <v>0.00152069962320857</v>
      </c>
      <c r="W118" s="8" t="n">
        <f aca="false">4*PI()*B118^2*V118^2</f>
        <v>0.00649434812175837</v>
      </c>
    </row>
    <row r="119" customFormat="false" ht="13" hidden="false" customHeight="false" outlineLevel="0" collapsed="false">
      <c r="A119" s="7" t="n">
        <v>28.5</v>
      </c>
      <c r="B119" s="8" t="n">
        <f aca="false">A119*0.529177</f>
        <v>15.0815445</v>
      </c>
      <c r="C119" s="7" t="n">
        <f aca="false">E$2*B119/E$3</f>
        <v>28.5</v>
      </c>
      <c r="D119" s="8" t="n">
        <f aca="false">2*((1/0.529177)^1.5)*EXP(-B119/0.529177)</f>
        <v>2.17889258840343E-012</v>
      </c>
      <c r="E119" s="8" t="n">
        <f aca="false">2*((E$2/E$3)^1.5)*EXP(-C119)</f>
        <v>2.17889258840343E-012</v>
      </c>
      <c r="F119" s="8" t="n">
        <f aca="false">4*PI()*B119^2*D119^2</f>
        <v>1.35697906325492E-020</v>
      </c>
      <c r="G119" s="8" t="n">
        <f aca="false">4*PI()*B119^2*E119^2</f>
        <v>1.35697906325492E-020</v>
      </c>
      <c r="H119" s="8" t="n">
        <v>-1.57617005951041E-005</v>
      </c>
      <c r="I119" s="8" t="n">
        <f aca="false">((E$2/(2*E$3))^1.5)*(2-C119)*(EXP(-C119/2))</f>
        <v>-1.57617005951041E-005</v>
      </c>
      <c r="J119" s="8" t="n">
        <v>7.10080605372006E-007</v>
      </c>
      <c r="K119" s="8" t="n">
        <f aca="false">4*PI()*B119^2*I119^2</f>
        <v>7.10080605372006E-007</v>
      </c>
      <c r="L119" s="8" t="n">
        <f aca="false">(2/27)*(E$2/(3*E$3))^1.5*(27-18*C119+2*C119^2)*(EXP(-C119/3))</f>
        <v>0.00315586463363113</v>
      </c>
      <c r="M119" s="8" t="n">
        <f aca="false">4*PI()*B119^2*L119^2</f>
        <v>0.0284667729045708</v>
      </c>
      <c r="N119" s="8" t="n">
        <f aca="false">(((E$2/0.529177)^1.5)/768)*(192-144*C119+24*C119^2-C119^3)*(EXP(-C119/4))</f>
        <v>-0.02059776337272</v>
      </c>
      <c r="O119" s="8" t="n">
        <f aca="false">4*PI()*B119^2*N119^2</f>
        <v>1.21266720584101</v>
      </c>
      <c r="P119" s="8" t="n">
        <v>9.78681620082584E-006</v>
      </c>
      <c r="Q119" s="8" t="n">
        <f aca="false">(1/SQRT(3))*(E$2/(2*E$3))^1.5*C119*(EXP(-C119/2))</f>
        <v>9.78681620082584E-006</v>
      </c>
      <c r="R119" s="8" t="n">
        <v>2.73769062163718E-007</v>
      </c>
      <c r="S119" s="8" t="n">
        <f aca="false">4*PI()*B119^2*Q119^2</f>
        <v>2.73769062163718E-007</v>
      </c>
      <c r="T119" s="8" t="n">
        <f aca="false">(1/(81*SQRT(3)))*(2*E$2/E$3)^1.5*(6-C119)*C119*EXP(-C119/3)</f>
        <v>-0.00251378255193676</v>
      </c>
      <c r="U119" s="8" t="n">
        <f aca="false">4*PI()*B119^2*T119^2</f>
        <v>0.0180616290613333</v>
      </c>
      <c r="V119" s="8" t="n">
        <f aca="false">((4*(E$2/0.529177)^1.5)/(81*SQRT(30)))*(C119^2)*(EXP(-C119/3))</f>
        <v>0.00142398379558515</v>
      </c>
      <c r="W119" s="8" t="n">
        <f aca="false">4*PI()*B119^2*V119^2</f>
        <v>0.0057957760810145</v>
      </c>
    </row>
    <row r="120" customFormat="false" ht="13" hidden="false" customHeight="false" outlineLevel="0" collapsed="false">
      <c r="A120" s="7" t="n">
        <v>28.75</v>
      </c>
      <c r="B120" s="8" t="n">
        <f aca="false">A120*0.529177</f>
        <v>15.21383875</v>
      </c>
      <c r="C120" s="7" t="n">
        <f aca="false">E$2*B120/E$3</f>
        <v>28.75</v>
      </c>
      <c r="D120" s="8" t="n">
        <f aca="false">2*((1/0.529177)^1.5)*EXP(-B120/0.529177)</f>
        <v>1.69692325407707E-012</v>
      </c>
      <c r="E120" s="8" t="n">
        <f aca="false">2*((E$2/E$3)^1.5)*EXP(-C120)</f>
        <v>1.69692325407707E-012</v>
      </c>
      <c r="F120" s="8" t="n">
        <f aca="false">4*PI()*B120^2*D120^2</f>
        <v>8.37552200702587E-021</v>
      </c>
      <c r="G120" s="8" t="n">
        <f aca="false">4*PI()*B120^2*E120^2</f>
        <v>8.37552200702587E-021</v>
      </c>
      <c r="H120" s="8" t="n">
        <v>-1.40408750862927E-005</v>
      </c>
      <c r="I120" s="8" t="n">
        <f aca="false">((E$2/(2*E$3))^1.5)*(2-C120)*(EXP(-C120/2))</f>
        <v>-1.40408750862927E-005</v>
      </c>
      <c r="J120" s="8" t="n">
        <v>5.73423956849895E-007</v>
      </c>
      <c r="K120" s="8" t="n">
        <f aca="false">4*PI()*B120^2*I120^2</f>
        <v>5.73423956849895E-007</v>
      </c>
      <c r="L120" s="8" t="n">
        <f aca="false">(2/27)*(E$2/(3*E$3))^1.5*(27-18*C120+2*C120^2)*(EXP(-C120/3))</f>
        <v>0.00296506202129621</v>
      </c>
      <c r="M120" s="8" t="n">
        <f aca="false">4*PI()*B120^2*L120^2</f>
        <v>0.0255714318121779</v>
      </c>
      <c r="N120" s="8" t="n">
        <f aca="false">(((E$2/0.529177)^1.5)/768)*(192-144*C120+24*C120^2-C120^3)*(EXP(-C120/4))</f>
        <v>-0.0201349539963629</v>
      </c>
      <c r="O120" s="8" t="n">
        <f aca="false">4*PI()*B120^2*N120^2</f>
        <v>1.17920351530769</v>
      </c>
      <c r="P120" s="8" t="n">
        <v>8.71259669377419E-006</v>
      </c>
      <c r="Q120" s="8" t="n">
        <f aca="false">(1/SQRT(3))*(E$2/(2*E$3))^1.5*C120*(EXP(-C120/2))</f>
        <v>8.71259669377419E-006</v>
      </c>
      <c r="R120" s="8" t="n">
        <v>2.20791679894601E-007</v>
      </c>
      <c r="S120" s="8" t="n">
        <f aca="false">4*PI()*B120^2*Q120^2</f>
        <v>2.20791679894601E-007</v>
      </c>
      <c r="T120" s="8" t="n">
        <f aca="false">(1/(81*SQRT(3)))*(2*E$2/E$3)^1.5*(6-C120)*C120*EXP(-C120/3)</f>
        <v>-0.00235900234477525</v>
      </c>
      <c r="U120" s="8" t="n">
        <f aca="false">4*PI()*B120^2*T120^2</f>
        <v>0.0161861748285274</v>
      </c>
      <c r="V120" s="8" t="n">
        <f aca="false">((4*(E$2/0.529177)^1.5)/(81*SQRT(30)))*(C120^2)*(EXP(-C120/3))</f>
        <v>0.00133321385545026</v>
      </c>
      <c r="W120" s="8" t="n">
        <f aca="false">4*PI()*B120^2*V120^2</f>
        <v>0.00516995923456768</v>
      </c>
    </row>
    <row r="121" customFormat="false" ht="13" hidden="false" customHeight="false" outlineLevel="0" collapsed="false">
      <c r="A121" s="7" t="n">
        <v>29</v>
      </c>
      <c r="B121" s="8" t="n">
        <f aca="false">A121*0.529177</f>
        <v>15.346133</v>
      </c>
      <c r="C121" s="7" t="n">
        <f aca="false">E$2*B121/E$3</f>
        <v>29</v>
      </c>
      <c r="D121" s="8" t="n">
        <f aca="false">2*((1/0.529177)^1.5)*EXP(-B121/0.529177)</f>
        <v>1.3215651590873E-012</v>
      </c>
      <c r="E121" s="8" t="n">
        <f aca="false">2*((E$2/E$3)^1.5)*EXP(-C121)</f>
        <v>1.3215651590873E-012</v>
      </c>
      <c r="F121" s="8" t="n">
        <f aca="false">4*PI()*B121^2*D121^2</f>
        <v>5.1687430256151E-021</v>
      </c>
      <c r="G121" s="8" t="n">
        <f aca="false">4*PI()*B121^2*E121^2</f>
        <v>5.1687430256151E-021</v>
      </c>
      <c r="H121" s="8" t="n">
        <v>-1.2506832780457E-005</v>
      </c>
      <c r="I121" s="8" t="n">
        <f aca="false">((E$2/(2*E$3))^1.5)*(2-C121)*(EXP(-C121/2))</f>
        <v>-1.2506832780457E-005</v>
      </c>
      <c r="J121" s="8" t="n">
        <v>4.62916292374041E-007</v>
      </c>
      <c r="K121" s="8" t="n">
        <f aca="false">4*PI()*B121^2*I121^2</f>
        <v>4.62916292374041E-007</v>
      </c>
      <c r="L121" s="8" t="n">
        <f aca="false">(2/27)*(E$2/(3*E$3))^1.5*(27-18*C121+2*C121^2)*(EXP(-C121/3))</f>
        <v>0.00278518236602115</v>
      </c>
      <c r="M121" s="8" t="n">
        <f aca="false">4*PI()*B121^2*L121^2</f>
        <v>0.0229569957194119</v>
      </c>
      <c r="N121" s="8" t="n">
        <f aca="false">(((E$2/0.529177)^1.5)/768)*(192-144*C121+24*C121^2-C121^3)*(EXP(-C121/4))</f>
        <v>-0.0196713070554462</v>
      </c>
      <c r="O121" s="8" t="n">
        <f aca="false">4*PI()*B121^2*N121^2</f>
        <v>1.14518121253022</v>
      </c>
      <c r="P121" s="8" t="n">
        <v>7.75569907046993E-006</v>
      </c>
      <c r="Q121" s="8" t="n">
        <f aca="false">(1/SQRT(3))*(E$2/(2*E$3))^1.5*C121*(EXP(-C121/2))</f>
        <v>7.75569907046994E-006</v>
      </c>
      <c r="R121" s="8" t="n">
        <v>1.78012163642693E-007</v>
      </c>
      <c r="S121" s="8" t="n">
        <f aca="false">4*PI()*B121^2*Q121^2</f>
        <v>1.78012163642693E-007</v>
      </c>
      <c r="T121" s="8" t="n">
        <f aca="false">(1/(81*SQRT(3)))*(2*E$2/E$3)^1.5*(6-C121)*C121*EXP(-C121/3)</f>
        <v>-0.00221331766191932</v>
      </c>
      <c r="U121" s="8" t="n">
        <f aca="false">4*PI()*B121^2*T121^2</f>
        <v>0.0144975721518549</v>
      </c>
      <c r="V121" s="8" t="n">
        <f aca="false">((4*(E$2/0.529177)^1.5)/(81*SQRT(30)))*(C121^2)*(EXP(-C121/3))</f>
        <v>0.00124804116250193</v>
      </c>
      <c r="W121" s="8" t="n">
        <f aca="false">4*PI()*B121^2*V121^2</f>
        <v>0.0046096250206843</v>
      </c>
    </row>
    <row r="122" customFormat="false" ht="13" hidden="false" customHeight="false" outlineLevel="0" collapsed="false">
      <c r="A122" s="7" t="n">
        <v>29.25</v>
      </c>
      <c r="B122" s="8" t="n">
        <f aca="false">A122*0.529177</f>
        <v>15.47842725</v>
      </c>
      <c r="C122" s="7" t="n">
        <f aca="false">E$2*B122/E$3</f>
        <v>29.25</v>
      </c>
      <c r="D122" s="8" t="n">
        <f aca="false">2*((1/0.529177)^1.5)*EXP(-B122/0.529177)</f>
        <v>1.02923598077708E-012</v>
      </c>
      <c r="E122" s="8" t="n">
        <f aca="false">2*((E$2/E$3)^1.5)*EXP(-C122)</f>
        <v>1.02923598077708E-012</v>
      </c>
      <c r="F122" s="8" t="n">
        <f aca="false">4*PI()*B122^2*D122^2</f>
        <v>3.18928584226419E-021</v>
      </c>
      <c r="G122" s="8" t="n">
        <f aca="false">4*PI()*B122^2*E122^2</f>
        <v>3.18928584226419E-021</v>
      </c>
      <c r="H122" s="8" t="n">
        <v>-1.1139437867581E-005</v>
      </c>
      <c r="I122" s="8" t="n">
        <f aca="false">((E$2/(2*E$3))^1.5)*(2-C122)*(EXP(-C122/2))</f>
        <v>-1.1139437867581E-005</v>
      </c>
      <c r="J122" s="8" t="n">
        <v>3.73585555024209E-007</v>
      </c>
      <c r="K122" s="8" t="n">
        <f aca="false">4*PI()*B122^2*I122^2</f>
        <v>3.73585555024209E-007</v>
      </c>
      <c r="L122" s="8" t="n">
        <f aca="false">(2/27)*(E$2/(3*E$3))^1.5*(27-18*C122+2*C122^2)*(EXP(-C122/3))</f>
        <v>0.00261565184410139</v>
      </c>
      <c r="M122" s="8" t="n">
        <f aca="false">4*PI()*B122^2*L122^2</f>
        <v>0.0205979214775046</v>
      </c>
      <c r="N122" s="8" t="n">
        <f aca="false">(((E$2/0.529177)^1.5)/768)*(192-144*C122+24*C122^2-C122^3)*(EXP(-C122/4))</f>
        <v>-0.0192077019888296</v>
      </c>
      <c r="O122" s="8" t="n">
        <f aca="false">4*PI()*B122^2*N122^2</f>
        <v>1.11074493742732</v>
      </c>
      <c r="P122" s="8" t="n">
        <v>6.90338368643922E-006</v>
      </c>
      <c r="Q122" s="8" t="n">
        <f aca="false">(1/SQRT(3))*(E$2/(2*E$3))^1.5*C122*(EXP(-C122/2))</f>
        <v>6.90338368643922E-006</v>
      </c>
      <c r="R122" s="8" t="n">
        <v>1.43478738117622E-007</v>
      </c>
      <c r="S122" s="8" t="n">
        <f aca="false">4*PI()*B122^2*Q122^2</f>
        <v>1.43478738117622E-007</v>
      </c>
      <c r="T122" s="8" t="n">
        <f aca="false">(1/(81*SQRT(3)))*(2*E$2/E$3)^1.5*(6-C122)*C122*EXP(-C122/3)</f>
        <v>-0.0020762303563884</v>
      </c>
      <c r="U122" s="8" t="n">
        <f aca="false">4*PI()*B122^2*T122^2</f>
        <v>0.0129782040379887</v>
      </c>
      <c r="V122" s="8" t="n">
        <f aca="false">((4*(E$2/0.529177)^1.5)/(81*SQRT(30)))*(C122^2)*(EXP(-C122/3))</f>
        <v>0.00116813610541607</v>
      </c>
      <c r="W122" s="8" t="n">
        <f aca="false">4*PI()*B122^2*V122^2</f>
        <v>0.00410818904095335</v>
      </c>
    </row>
    <row r="123" customFormat="false" ht="13" hidden="false" customHeight="false" outlineLevel="0" collapsed="false">
      <c r="A123" s="7" t="n">
        <v>29.5</v>
      </c>
      <c r="B123" s="8" t="n">
        <f aca="false">A123*0.529177</f>
        <v>15.6107215</v>
      </c>
      <c r="C123" s="7" t="n">
        <f aca="false">E$2*B123/E$3</f>
        <v>29.5</v>
      </c>
      <c r="D123" s="8" t="n">
        <f aca="false">2*((1/0.529177)^1.5)*EXP(-B123/0.529177)</f>
        <v>8.01569787794452E-013</v>
      </c>
      <c r="E123" s="8" t="n">
        <f aca="false">2*((E$2/E$3)^1.5)*EXP(-C123)</f>
        <v>8.01569787794452E-013</v>
      </c>
      <c r="F123" s="8" t="n">
        <f aca="false">4*PI()*B123^2*D123^2</f>
        <v>1.96760761705013E-021</v>
      </c>
      <c r="G123" s="8" t="n">
        <f aca="false">4*PI()*B123^2*E123^2</f>
        <v>1.96760761705013E-021</v>
      </c>
      <c r="H123" s="8" t="n">
        <v>-9.92070766618458E-006</v>
      </c>
      <c r="I123" s="8" t="n">
        <f aca="false">((E$2/(2*E$3))^1.5)*(2-C123)*(EXP(-C123/2))</f>
        <v>-9.92070766618458E-006</v>
      </c>
      <c r="J123" s="8" t="n">
        <v>3.01398523624372E-007</v>
      </c>
      <c r="K123" s="8" t="n">
        <f aca="false">4*PI()*B123^2*I123^2</f>
        <v>3.01398523624372E-007</v>
      </c>
      <c r="L123" s="8" t="n">
        <f aca="false">(2/27)*(E$2/(3*E$3))^1.5*(27-18*C123+2*C123^2)*(EXP(-C123/3))</f>
        <v>0.00245592231340838</v>
      </c>
      <c r="M123" s="8" t="n">
        <f aca="false">4*PI()*B123^2*L123^2</f>
        <v>0.0184707727697515</v>
      </c>
      <c r="N123" s="8" t="n">
        <f aca="false">(((E$2/0.529177)^1.5)/768)*(192-144*C123+24*C123^2-C123^3)*(EXP(-C123/4))</f>
        <v>-0.0187449577230459</v>
      </c>
      <c r="O123" s="8" t="n">
        <f aca="false">4*PI()*B123^2*N123^2</f>
        <v>1.07603090806292</v>
      </c>
      <c r="P123" s="8" t="n">
        <v>6.14428493192312E-006</v>
      </c>
      <c r="Q123" s="8" t="n">
        <f aca="false">(1/SQRT(3))*(E$2/(2*E$3))^1.5*C123*(EXP(-C123/2))</f>
        <v>6.14428493192312E-006</v>
      </c>
      <c r="R123" s="8" t="n">
        <v>1.1561082762936E-007</v>
      </c>
      <c r="S123" s="8" t="n">
        <f aca="false">4*PI()*B123^2*Q123^2</f>
        <v>1.1561082762936E-007</v>
      </c>
      <c r="T123" s="8" t="n">
        <f aca="false">(1/(81*SQRT(3)))*(2*E$2/E$3)^1.5*(6-C123)*C123*EXP(-C123/3)</f>
        <v>-0.00194726644543827</v>
      </c>
      <c r="U123" s="8" t="n">
        <f aca="false">4*PI()*B123^2*T123^2</f>
        <v>0.0116119879466057</v>
      </c>
      <c r="V123" s="8" t="n">
        <f aca="false">((4*(E$2/0.529177)^1.5)/(81*SQRT(30)))*(C123^2)*(EXP(-C123/3))</f>
        <v>0.00109318718466365</v>
      </c>
      <c r="W123" s="8" t="n">
        <f aca="false">4*PI()*B123^2*V123^2</f>
        <v>0.00365969488837796</v>
      </c>
    </row>
    <row r="124" customFormat="false" ht="13" hidden="false" customHeight="false" outlineLevel="0" collapsed="false">
      <c r="A124" s="7" t="n">
        <v>29.75</v>
      </c>
      <c r="B124" s="8" t="n">
        <f aca="false">A124*0.529177</f>
        <v>15.74301575</v>
      </c>
      <c r="C124" s="7" t="n">
        <f aca="false">E$2*B124/E$3</f>
        <v>29.75</v>
      </c>
      <c r="D124" s="8" t="n">
        <f aca="false">2*((1/0.529177)^1.5)*EXP(-B124/0.529177)</f>
        <v>6.24263178420699E-013</v>
      </c>
      <c r="E124" s="8" t="n">
        <f aca="false">2*((E$2/E$3)^1.5)*EXP(-C124)</f>
        <v>6.24263178420699E-013</v>
      </c>
      <c r="F124" s="8" t="n">
        <f aca="false">4*PI()*B124^2*D124^2</f>
        <v>1.21372741698221E-021</v>
      </c>
      <c r="G124" s="8" t="n">
        <f aca="false">4*PI()*B124^2*E124^2</f>
        <v>1.21372741698221E-021</v>
      </c>
      <c r="H124" s="8" t="n">
        <v>-8.83458463946291E-006</v>
      </c>
      <c r="I124" s="8" t="n">
        <f aca="false">((E$2/(2*E$3))^1.5)*(2-C124)*(EXP(-C124/2))</f>
        <v>-8.83458463946291E-006</v>
      </c>
      <c r="J124" s="8" t="n">
        <v>2.43084907555654E-007</v>
      </c>
      <c r="K124" s="8" t="n">
        <f aca="false">4*PI()*B124^2*I124^2</f>
        <v>2.43084907555654E-007</v>
      </c>
      <c r="L124" s="8" t="n">
        <f aca="false">(2/27)*(E$2/(3*E$3))^1.5*(27-18*C124+2*C124^2)*(EXP(-C124/3))</f>
        <v>0.00230547057517388</v>
      </c>
      <c r="M124" s="8" t="n">
        <f aca="false">4*PI()*B124^2*L124^2</f>
        <v>0.0165540739614197</v>
      </c>
      <c r="N124" s="8" t="n">
        <f aca="false">(((E$2/0.529177)^1.5)/768)*(192-144*C124+24*C124^2-C124^3)*(EXP(-C124/4))</f>
        <v>-0.0182838349492577</v>
      </c>
      <c r="O124" s="8" t="n">
        <f aca="false">4*PI()*B124^2*N124^2</f>
        <v>1.04116679307982</v>
      </c>
      <c r="P124" s="8" t="n">
        <v>5.46826422119749E-006</v>
      </c>
      <c r="Q124" s="8" t="n">
        <f aca="false">(1/SQRT(3))*(E$2/(2*E$3))^1.5*C124*(EXP(-C124/2))</f>
        <v>5.46826422119749E-006</v>
      </c>
      <c r="R124" s="8" t="n">
        <v>9.31289499200719E-008</v>
      </c>
      <c r="S124" s="8" t="n">
        <f aca="false">4*PI()*B124^2*Q124^2</f>
        <v>9.31289499200719E-008</v>
      </c>
      <c r="T124" s="8" t="n">
        <f aca="false">(1/(81*SQRT(3)))*(2*E$2/E$3)^1.5*(6-C124)*C124*EXP(-C124/3)</f>
        <v>-0.00182597521901255</v>
      </c>
      <c r="U124" s="8" t="n">
        <f aca="false">4*PI()*B124^2*T124^2</f>
        <v>0.0103842583027835</v>
      </c>
      <c r="V124" s="8" t="n">
        <f aca="false">((4*(E$2/0.529177)^1.5)/(81*SQRT(30)))*(C124^2)*(EXP(-C124/3))</f>
        <v>0.0010229001285855</v>
      </c>
      <c r="W124" s="8" t="n">
        <f aca="false">4*PI()*B124^2*V124^2</f>
        <v>0.00325875860001588</v>
      </c>
    </row>
    <row r="125" customFormat="false" ht="13" hidden="false" customHeight="false" outlineLevel="0" collapsed="false">
      <c r="A125" s="7" t="n">
        <v>30</v>
      </c>
      <c r="B125" s="8" t="n">
        <f aca="false">A125*0.529177</f>
        <v>15.87531</v>
      </c>
      <c r="C125" s="7" t="n">
        <f aca="false">E$2*B125/E$3</f>
        <v>30</v>
      </c>
      <c r="D125" s="8" t="n">
        <f aca="false">2*((1/0.529177)^1.5)*EXP(-B125/0.529177)</f>
        <v>4.86176652196685E-013</v>
      </c>
      <c r="E125" s="8" t="n">
        <f aca="false">2*((E$2/E$3)^1.5)*EXP(-C125)</f>
        <v>4.86176652196685E-013</v>
      </c>
      <c r="F125" s="8" t="n">
        <f aca="false">4*PI()*B125^2*D125^2</f>
        <v>7.48587361728892E-022</v>
      </c>
      <c r="G125" s="8" t="n">
        <f aca="false">4*PI()*B125^2*E125^2</f>
        <v>7.48587361728892E-022</v>
      </c>
      <c r="H125" s="8" t="n">
        <v>-7.86673226084789E-006</v>
      </c>
      <c r="I125" s="8" t="n">
        <f aca="false">((E$2/(2*E$3))^1.5)*(2-C125)*(EXP(-C125/2))</f>
        <v>-7.86673226084789E-006</v>
      </c>
      <c r="J125" s="8" t="n">
        <v>1.95994115422573E-007</v>
      </c>
      <c r="K125" s="8" t="n">
        <f aca="false">4*PI()*B125^2*I125^2</f>
        <v>1.95994115422573E-007</v>
      </c>
      <c r="L125" s="8" t="n">
        <f aca="false">(2/27)*(E$2/(3*E$3))^1.5*(27-18*C125+2*C125^2)*(EXP(-C125/3))</f>
        <v>0.00216379761361746</v>
      </c>
      <c r="M125" s="8" t="n">
        <f aca="false">4*PI()*B125^2*L125^2</f>
        <v>0.0148281704014105</v>
      </c>
      <c r="N125" s="8" t="n">
        <f aca="false">(((E$2/0.529177)^1.5)/768)*(192-144*C125+24*C125^2-C125^3)*(EXP(-C125/4))</f>
        <v>-0.0178250384100956</v>
      </c>
      <c r="O125" s="8" t="n">
        <f aca="false">4*PI()*B125^2*N125^2</f>
        <v>1.00627166060248</v>
      </c>
      <c r="P125" s="8" t="n">
        <v>4.86627855904633E-006</v>
      </c>
      <c r="Q125" s="8" t="n">
        <f aca="false">(1/SQRT(3))*(E$2/(2*E$3))^1.5*C125*(EXP(-C125/2))</f>
        <v>4.86627855904633E-006</v>
      </c>
      <c r="R125" s="8" t="n">
        <v>7.49977482484337E-008</v>
      </c>
      <c r="S125" s="8" t="n">
        <f aca="false">4*PI()*B125^2*Q125^2</f>
        <v>7.49977482484337E-008</v>
      </c>
      <c r="T125" s="8" t="n">
        <f aca="false">(1/(81*SQRT(3)))*(2*E$2/E$3)^1.5*(6-C125)*C125*EXP(-C125/3)</f>
        <v>-0.00171192835323544</v>
      </c>
      <c r="U125" s="8" t="n">
        <f aca="false">4*PI()*B125^2*T125^2</f>
        <v>0.00928165588234409</v>
      </c>
      <c r="V125" s="8" t="n">
        <f aca="false">((4*(E$2/0.529177)^1.5)/(81*SQRT(30)))*(C125^2)*(EXP(-C125/3))</f>
        <v>0.000956997042610928</v>
      </c>
      <c r="W125" s="8" t="n">
        <f aca="false">4*PI()*B125^2*V125^2</f>
        <v>0.00290051746323253</v>
      </c>
    </row>
    <row r="126" customFormat="false" ht="13" hidden="false" customHeight="false" outlineLevel="0" collapsed="false">
      <c r="L126" s="2"/>
      <c r="S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" activeCellId="0" sqref="E3"/>
    </sheetView>
  </sheetViews>
  <sheetFormatPr defaultColWidth="11.16015625" defaultRowHeight="13" zeroHeight="false" outlineLevelRow="0" outlineLevelCol="0"/>
  <cols>
    <col collapsed="false" customWidth="true" hidden="false" outlineLevel="0" max="18" min="12" style="1" width="10.83"/>
  </cols>
  <sheetData>
    <row r="1" customFormat="false" ht="13" hidden="false" customHeight="false" outlineLevel="0" collapsed="false">
      <c r="A1" s="2" t="s">
        <v>0</v>
      </c>
      <c r="D1" s="2" t="s">
        <v>1</v>
      </c>
    </row>
    <row r="2" customFormat="false" ht="13" hidden="false" customHeight="false" outlineLevel="0" collapsed="false">
      <c r="A2" s="2" t="s">
        <v>2</v>
      </c>
      <c r="D2" s="3" t="s">
        <v>3</v>
      </c>
      <c r="E2" s="4" t="n">
        <v>1</v>
      </c>
    </row>
    <row r="3" customFormat="false" ht="13" hidden="false" customHeight="false" outlineLevel="0" collapsed="false">
      <c r="D3" s="3" t="s">
        <v>4</v>
      </c>
      <c r="E3" s="4" t="n">
        <v>0.529177</v>
      </c>
    </row>
    <row r="4" s="6" customFormat="true" ht="13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</row>
    <row r="5" customFormat="false" ht="13" hidden="false" customHeight="false" outlineLevel="0" collapsed="false">
      <c r="A5" s="7" t="n">
        <v>0</v>
      </c>
      <c r="B5" s="8" t="n">
        <f aca="false">A5*0.529177</f>
        <v>0</v>
      </c>
      <c r="C5" s="7" t="n">
        <f aca="false">E$2*B5/E$3</f>
        <v>0</v>
      </c>
      <c r="D5" s="8" t="n">
        <f aca="false">2*((1/0.529177)^1.5)*EXP(-B5/0.529177)</f>
        <v>5.19551443583053</v>
      </c>
      <c r="E5" s="8" t="n">
        <f aca="false">2*((E$2/E$3)^1.5)*EXP(-C5)</f>
        <v>5.19551443583053</v>
      </c>
      <c r="F5" s="8" t="n">
        <f aca="false">4*PI()*B5^2*D5^2</f>
        <v>0</v>
      </c>
      <c r="G5" s="8" t="n">
        <f aca="false">4*PI()*B5^2*E5^2</f>
        <v>0</v>
      </c>
      <c r="H5" s="8" t="n">
        <v>1.83689174466418</v>
      </c>
      <c r="I5" s="8" t="n">
        <f aca="false">((E$2/(2*E$3))^1.5)*(2-C5)*(EXP(-C5/2))</f>
        <v>1.83689174466418</v>
      </c>
      <c r="J5" s="8" t="n">
        <v>0</v>
      </c>
      <c r="K5" s="8" t="n">
        <f aca="false">4*PI()*B5^2*I5^2</f>
        <v>0</v>
      </c>
      <c r="L5" s="8" t="n">
        <f aca="false">(2/27)*(E$2/(3*E$3))^1.5*(27-18*C5+2*C5^2)*(EXP(-C5/3))</f>
        <v>0.999877219368447</v>
      </c>
      <c r="M5" s="8" t="n">
        <f aca="false">4*PI()*B5^2*L5^2</f>
        <v>0</v>
      </c>
      <c r="N5" s="8" t="n">
        <f aca="false">(((E$2/0.529177)^1.5)/768)*(192-144*C5+24*C5^2-C5^3)*(EXP(-C5/4))</f>
        <v>0.649439304478816</v>
      </c>
      <c r="O5" s="8" t="n">
        <f aca="false">4*PI()*B5^2*N5^2</f>
        <v>0</v>
      </c>
      <c r="P5" s="8" t="n">
        <v>0</v>
      </c>
      <c r="Q5" s="8" t="n">
        <f aca="false">(1/SQRT(3))*(E$2/(2*E$3))^1.5*C5*(EXP(-C5/2))</f>
        <v>0</v>
      </c>
      <c r="R5" s="8" t="n">
        <v>0</v>
      </c>
      <c r="S5" s="8" t="n">
        <f aca="false">4*PI()*B5^2*Q5^2</f>
        <v>0</v>
      </c>
      <c r="T5" s="8" t="n">
        <f aca="false">(1/(81*SQRT(3)))*(2*E$2/E$3)^1.5*(6-C5)*C5*EXP(-C5/3)</f>
        <v>0</v>
      </c>
      <c r="U5" s="8" t="n">
        <f aca="false">4*PI()*B5^2*T5^2</f>
        <v>0</v>
      </c>
      <c r="V5" s="8" t="n">
        <f aca="false">((4*(E$2/0.529177)^1.5)/(81*SQRT(30)))*(C5^2)*(EXP(-C5/3))</f>
        <v>0</v>
      </c>
      <c r="W5" s="8" t="n">
        <f aca="false">4*PI()*B5^2*V5^2</f>
        <v>0</v>
      </c>
    </row>
    <row r="6" customFormat="false" ht="13" hidden="false" customHeight="false" outlineLevel="0" collapsed="false">
      <c r="A6" s="7" t="n">
        <v>0.25</v>
      </c>
      <c r="B6" s="8" t="n">
        <f aca="false">A6*0.529177</f>
        <v>0.13229425</v>
      </c>
      <c r="C6" s="7" t="n">
        <f aca="false">E$2*B6/E$3</f>
        <v>0.25</v>
      </c>
      <c r="D6" s="8" t="n">
        <f aca="false">2*((1/0.529177)^1.5)*EXP(-B6/0.529177)</f>
        <v>4.0462707110836</v>
      </c>
      <c r="E6" s="8" t="n">
        <f aca="false">2*((E$2/E$3)^1.5)*EXP(-C6)</f>
        <v>4.0462707110836</v>
      </c>
      <c r="F6" s="8" t="n">
        <f aca="false">4*PI()*B6^2*D6^2</f>
        <v>3.60082215351419</v>
      </c>
      <c r="G6" s="8" t="n">
        <f aca="false">4*PI()*B6^2*E6^2</f>
        <v>3.60082215351419</v>
      </c>
      <c r="H6" s="8" t="n">
        <v>1.41841986566819</v>
      </c>
      <c r="I6" s="8" t="n">
        <f aca="false">((E$2/(2*E$3))^1.5)*(2-C6)*(EXP(-C6/2))</f>
        <v>1.41841986566819</v>
      </c>
      <c r="J6" s="8" t="n">
        <v>0.442487912379182</v>
      </c>
      <c r="K6" s="8" t="n">
        <f aca="false">4*PI()*B6^2*I6^2</f>
        <v>0.442487912379182</v>
      </c>
      <c r="L6" s="8" t="n">
        <f aca="false">(2/27)*(E$2/(3*E$3))^1.5*(27-18*C6+2*C6^2)*(EXP(-C6/3))</f>
        <v>0.77086848439862</v>
      </c>
      <c r="M6" s="8" t="n">
        <f aca="false">4*PI()*B6^2*L6^2</f>
        <v>0.130693016651444</v>
      </c>
      <c r="N6" s="8" t="n">
        <f aca="false">(((E$2/0.529177)^1.5)/768)*(192-144*C6+24*C6^2-C6^3)*(EXP(-C6/4))</f>
        <v>0.500416252510042</v>
      </c>
      <c r="O6" s="8" t="n">
        <f aca="false">4*PI()*B6^2*N6^2</f>
        <v>0.0550750136714514</v>
      </c>
      <c r="P6" s="8" t="n">
        <v>0.116989298752491</v>
      </c>
      <c r="Q6" s="8" t="n">
        <f aca="false">(1/SQRT(3))*(E$2/(2*E$3))^1.5*C6*(EXP(-C6/2))</f>
        <v>0.116989298752491</v>
      </c>
      <c r="R6" s="8" t="n">
        <v>0.0030101218529196</v>
      </c>
      <c r="S6" s="8" t="n">
        <f aca="false">4*PI()*B6^2*Q6^2</f>
        <v>0.00301012185291961</v>
      </c>
      <c r="T6" s="8" t="n">
        <f aca="false">(1/(81*SQRT(3)))*(2*E$2/E$3)^1.5*(6-C6)*C6*EXP(-C6/3)</f>
        <v>0.0692651141027016</v>
      </c>
      <c r="U6" s="8" t="n">
        <f aca="false">4*PI()*B6^2*T6^2</f>
        <v>0.00105516629236919</v>
      </c>
      <c r="V6" s="8" t="n">
        <f aca="false">((4*(E$2/0.529177)^1.5)/(81*SQRT(30)))*(C6^2)*(EXP(-C6/3))</f>
        <v>0.00134679568350365</v>
      </c>
      <c r="W6" s="8" t="n">
        <f aca="false">4*PI()*B6^2*V6^2</f>
        <v>3.98928654959995E-007</v>
      </c>
    </row>
    <row r="7" customFormat="false" ht="13" hidden="false" customHeight="false" outlineLevel="0" collapsed="false">
      <c r="A7" s="7" t="n">
        <v>0.5</v>
      </c>
      <c r="B7" s="8" t="n">
        <f aca="false">A7*0.529177</f>
        <v>0.2645885</v>
      </c>
      <c r="C7" s="7" t="n">
        <f aca="false">E$2*B7/E$3</f>
        <v>0.5</v>
      </c>
      <c r="D7" s="8" t="n">
        <f aca="false">2*((1/0.529177)^1.5)*EXP(-B7/0.529177)</f>
        <v>3.1512387983108</v>
      </c>
      <c r="E7" s="8" t="n">
        <f aca="false">2*((E$2/E$3)^1.5)*EXP(-C7)</f>
        <v>3.1512387983108</v>
      </c>
      <c r="F7" s="8" t="n">
        <f aca="false">4*PI()*B7^2*D7^2</f>
        <v>8.73603614511532</v>
      </c>
      <c r="G7" s="8" t="n">
        <f aca="false">4*PI()*B7^2*E7^2</f>
        <v>8.73603614511532</v>
      </c>
      <c r="H7" s="8" t="n">
        <v>1.0729295468714</v>
      </c>
      <c r="I7" s="8" t="n">
        <f aca="false">((E$2/(2*E$3))^1.5)*(2-C7)*(EXP(-C7/2))</f>
        <v>1.0729295468714</v>
      </c>
      <c r="J7" s="8" t="n">
        <v>1.01273123067587</v>
      </c>
      <c r="K7" s="8" t="n">
        <f aca="false">4*PI()*B7^2*I7^2</f>
        <v>1.01273123067587</v>
      </c>
      <c r="L7" s="8" t="n">
        <f aca="false">(2/27)*(E$2/(3*E$3))^1.5*(27-18*C7+2*C7^2)*(EXP(-C7/3))</f>
        <v>0.579925525059331</v>
      </c>
      <c r="M7" s="8" t="n">
        <f aca="false">4*PI()*B7^2*L7^2</f>
        <v>0.295866804510488</v>
      </c>
      <c r="N7" s="8" t="n">
        <f aca="false">(((E$2/0.529177)^1.5)/768)*(192-144*C7+24*C7^2-C7^3)*(EXP(-C7/4))</f>
        <v>0.375742234271865</v>
      </c>
      <c r="O7" s="8" t="n">
        <f aca="false">4*PI()*B7^2*N7^2</f>
        <v>0.124202923780569</v>
      </c>
      <c r="P7" s="8" t="n">
        <v>0.206485387569235</v>
      </c>
      <c r="Q7" s="8" t="n">
        <f aca="false">(1/SQRT(3))*(E$2/(2*E$3))^1.5*C7*(EXP(-C7/2))</f>
        <v>0.206485387569235</v>
      </c>
      <c r="R7" s="8" t="n">
        <v>0.0375085640991062</v>
      </c>
      <c r="S7" s="8" t="n">
        <f aca="false">4*PI()*B7^2*Q7^2</f>
        <v>0.0375085640991062</v>
      </c>
      <c r="T7" s="8" t="n">
        <f aca="false">(1/(81*SQRT(3)))*(2*E$2/E$3)^1.5*(6-C7)*C7*EXP(-C7/3)</f>
        <v>0.121912486077807</v>
      </c>
      <c r="U7" s="8" t="n">
        <f aca="false">4*PI()*B7^2*T7^2</f>
        <v>0.0130751947939259</v>
      </c>
      <c r="V7" s="8" t="n">
        <f aca="false">((4*(E$2/0.529177)^1.5)/(81*SQRT(30)))*(C7^2)*(EXP(-C7/3))</f>
        <v>0.00495644738501768</v>
      </c>
      <c r="W7" s="8" t="n">
        <f aca="false">4*PI()*B7^2*V7^2</f>
        <v>2.16118922213651E-005</v>
      </c>
    </row>
    <row r="8" customFormat="false" ht="13" hidden="false" customHeight="false" outlineLevel="0" collapsed="false">
      <c r="A8" s="7" t="n">
        <v>0.75</v>
      </c>
      <c r="B8" s="8" t="n">
        <f aca="false">A8*0.529177</f>
        <v>0.39688275</v>
      </c>
      <c r="C8" s="7" t="n">
        <f aca="false">E$2*B8/E$3</f>
        <v>0.75</v>
      </c>
      <c r="D8" s="8" t="n">
        <f aca="false">2*((1/0.529177)^1.5)*EXP(-B8/0.529177)</f>
        <v>2.45418724376944</v>
      </c>
      <c r="E8" s="8" t="n">
        <f aca="false">2*((E$2/E$3)^1.5)*EXP(-C8)</f>
        <v>2.45418724376944</v>
      </c>
      <c r="F8" s="8" t="n">
        <f aca="false">4*PI()*B8^2*D8^2</f>
        <v>11.922015974333</v>
      </c>
      <c r="G8" s="8" t="n">
        <f aca="false">4*PI()*B8^2*E8^2</f>
        <v>11.922015974333</v>
      </c>
      <c r="H8" s="8" t="n">
        <v>0.789047501504586</v>
      </c>
      <c r="I8" s="8" t="n">
        <f aca="false">((E$2/(2*E$3))^1.5)*(2-C8)*(EXP(-C8/2))</f>
        <v>0.789047501504586</v>
      </c>
      <c r="J8" s="8" t="n">
        <v>1.23236855545505</v>
      </c>
      <c r="K8" s="8" t="n">
        <f aca="false">4*PI()*B8^2*I8^2</f>
        <v>1.23236855545505</v>
      </c>
      <c r="L8" s="8" t="n">
        <f aca="false">(2/27)*(E$2/(3*E$3))^1.5*(27-18*C8+2*C8^2)*(EXP(-C8/3))</f>
        <v>0.421798629102178</v>
      </c>
      <c r="M8" s="8" t="n">
        <f aca="false">4*PI()*B8^2*L8^2</f>
        <v>0.352163740708275</v>
      </c>
      <c r="N8" s="8" t="n">
        <f aca="false">(((E$2/0.529177)^1.5)/768)*(192-144*C8+24*C8^2-C8^3)*(EXP(-C8/4))</f>
        <v>0.272225312127612</v>
      </c>
      <c r="O8" s="8" t="n">
        <f aca="false">4*PI()*B8^2*N8^2</f>
        <v>0.146686896244929</v>
      </c>
      <c r="P8" s="8" t="n">
        <v>0.273334072438244</v>
      </c>
      <c r="Q8" s="8" t="n">
        <f aca="false">(1/SQRT(3))*(E$2/(2*E$3))^1.5*C8*(EXP(-C8/2))</f>
        <v>0.273334072438245</v>
      </c>
      <c r="R8" s="8" t="n">
        <v>0.147884226654606</v>
      </c>
      <c r="S8" s="8" t="n">
        <f aca="false">4*PI()*B8^2*Q8^2</f>
        <v>0.147884226654606</v>
      </c>
      <c r="T8" s="8" t="n">
        <f aca="false">(1/(81*SQRT(3)))*(2*E$2/E$3)^1.5*(6-C8)*C8*EXP(-C8/3)</f>
        <v>0.160599745887183</v>
      </c>
      <c r="U8" s="8" t="n">
        <f aca="false">4*PI()*B8^2*T8^2</f>
        <v>0.0510533233571167</v>
      </c>
      <c r="V8" s="8" t="n">
        <f aca="false">((4*(E$2/0.529177)^1.5)/(81*SQRT(30)))*(C8^2)*(EXP(-C8/3))</f>
        <v>0.0102603413992267</v>
      </c>
      <c r="W8" s="8" t="n">
        <f aca="false">4*PI()*B8^2*V8^2</f>
        <v>0.000208380911661701</v>
      </c>
    </row>
    <row r="9" customFormat="false" ht="13" hidden="false" customHeight="false" outlineLevel="0" collapsed="false">
      <c r="A9" s="7" t="n">
        <v>1</v>
      </c>
      <c r="B9" s="8" t="n">
        <f aca="false">A9*0.529177</f>
        <v>0.529177</v>
      </c>
      <c r="C9" s="7" t="n">
        <f aca="false">E$2*B9/E$3</f>
        <v>1</v>
      </c>
      <c r="D9" s="8" t="n">
        <f aca="false">2*((1/0.529177)^1.5)*EXP(-B9/0.529177)</f>
        <v>1.9113229472515</v>
      </c>
      <c r="E9" s="8" t="n">
        <f aca="false">2*((E$2/E$3)^1.5)*EXP(-C9)</f>
        <v>1.9113229472515</v>
      </c>
      <c r="F9" s="8" t="n">
        <f aca="false">4*PI()*B9^2*D9^2</f>
        <v>12.8552323804742</v>
      </c>
      <c r="G9" s="8" t="n">
        <f aca="false">4*PI()*B9^2*E9^2</f>
        <v>12.8552323804742</v>
      </c>
      <c r="H9" s="8" t="n">
        <v>0.557065580855929</v>
      </c>
      <c r="I9" s="8" t="n">
        <f aca="false">((E$2/(2*E$3))^1.5)*(2-C9)*(EXP(-C9/2))</f>
        <v>0.557065580855929</v>
      </c>
      <c r="J9" s="8" t="n">
        <v>1.09200451813941</v>
      </c>
      <c r="K9" s="8" t="n">
        <f aca="false">4*PI()*B9^2*I9^2</f>
        <v>1.09200451813941</v>
      </c>
      <c r="L9" s="8" t="n">
        <f aca="false">(2/27)*(E$2/(3*E$3))^1.5*(27-18*C9+2*C9^2)*(EXP(-C9/3))</f>
        <v>0.291884321425054</v>
      </c>
      <c r="M9" s="8" t="n">
        <f aca="false">4*PI()*B9^2*L9^2</f>
        <v>0.299801166774378</v>
      </c>
      <c r="N9" s="8" t="n">
        <f aca="false">(((E$2/0.529177)^1.5)/768)*(192-144*C9+24*C9^2-C9^3)*(EXP(-C9/4))</f>
        <v>0.187034648754516</v>
      </c>
      <c r="O9" s="8" t="n">
        <f aca="false">4*PI()*B9^2*N9^2</f>
        <v>0.123099395588277</v>
      </c>
      <c r="P9" s="8" t="n">
        <v>0.321621963063446</v>
      </c>
      <c r="Q9" s="8" t="n">
        <f aca="false">(1/SQRT(3))*(E$2/(2*E$3))^1.5*C9*(EXP(-C9/2))</f>
        <v>0.321621963063446</v>
      </c>
      <c r="R9" s="8" t="n">
        <v>0.364001506046471</v>
      </c>
      <c r="S9" s="8" t="n">
        <f aca="false">4*PI()*B9^2*Q9^2</f>
        <v>0.364001506046472</v>
      </c>
      <c r="T9" s="8" t="n">
        <f aca="false">(1/(81*SQRT(3)))*(2*E$2/E$3)^1.5*(6-C9)*C9*EXP(-C9/3)</f>
        <v>0.187630348183354</v>
      </c>
      <c r="U9" s="8" t="n">
        <f aca="false">4*PI()*B9^2*T9^2</f>
        <v>0.123884779658834</v>
      </c>
      <c r="V9" s="8" t="n">
        <f aca="false">((4*(E$2/0.529177)^1.5)/(81*SQRT(30)))*(C9^2)*(EXP(-C9/3))</f>
        <v>0.0167821685271973</v>
      </c>
      <c r="W9" s="8" t="n">
        <f aca="false">4*PI()*B9^2*V9^2</f>
        <v>0.00099107823727067</v>
      </c>
    </row>
    <row r="10" customFormat="false" ht="13" hidden="false" customHeight="false" outlineLevel="0" collapsed="false">
      <c r="A10" s="7" t="n">
        <v>1.25</v>
      </c>
      <c r="B10" s="8" t="n">
        <f aca="false">A10*0.529177</f>
        <v>0.66147125</v>
      </c>
      <c r="C10" s="7" t="n">
        <f aca="false">E$2*B10/E$3</f>
        <v>1.25</v>
      </c>
      <c r="D10" s="8" t="n">
        <f aca="false">2*((1/0.529177)^1.5)*EXP(-B10/0.529177)</f>
        <v>1.48853980802181</v>
      </c>
      <c r="E10" s="8" t="n">
        <f aca="false">2*((E$2/E$3)^1.5)*EXP(-C10)</f>
        <v>1.48853980802181</v>
      </c>
      <c r="F10" s="8" t="n">
        <f aca="false">4*PI()*B10^2*D10^2</f>
        <v>12.1829571507628</v>
      </c>
      <c r="G10" s="8" t="n">
        <f aca="false">4*PI()*B10^2*E10^2</f>
        <v>12.1829571507628</v>
      </c>
      <c r="H10" s="8" t="n">
        <v>0.368706487231384</v>
      </c>
      <c r="I10" s="8" t="n">
        <f aca="false">((E$2/(2*E$3))^1.5)*(2-C10)*(EXP(-C10/2))</f>
        <v>0.368706487231384</v>
      </c>
      <c r="J10" s="8" t="n">
        <v>0.747469312949257</v>
      </c>
      <c r="K10" s="8" t="n">
        <f aca="false">4*PI()*B10^2*I10^2</f>
        <v>0.747469312949257</v>
      </c>
      <c r="L10" s="8" t="n">
        <f aca="false">(2/27)*(E$2/(3*E$3))^1.5*(27-18*C10+2*C10^2)*(EXP(-C10/3))</f>
        <v>0.18615157861755</v>
      </c>
      <c r="M10" s="8" t="n">
        <f aca="false">4*PI()*B10^2*L10^2</f>
        <v>0.190530828878253</v>
      </c>
      <c r="N10" s="8" t="n">
        <f aca="false">(((E$2/0.529177)^1.5)/768)*(192-144*C10+24*C10^2-C10^3)*(EXP(-C10/4))</f>
        <v>0.117663643658105</v>
      </c>
      <c r="O10" s="8" t="n">
        <f aca="false">4*PI()*B10^2*N10^2</f>
        <v>0.076123087676023</v>
      </c>
      <c r="P10" s="8" t="n">
        <v>0.354787982758335</v>
      </c>
      <c r="Q10" s="8" t="n">
        <f aca="false">(1/SQRT(3))*(E$2/(2*E$3))^1.5*C10*(EXP(-C10/2))</f>
        <v>0.354787982758335</v>
      </c>
      <c r="R10" s="8" t="n">
        <v>0.692101215693757</v>
      </c>
      <c r="S10" s="8" t="n">
        <f aca="false">4*PI()*B10^2*Q10^2</f>
        <v>0.692101215693757</v>
      </c>
      <c r="T10" s="8" t="n">
        <f aca="false">(1/(81*SQRT(3)))*(2*E$2/E$3)^1.5*(6-C10)*C10*EXP(-C10/3)</f>
        <v>0.204996051459997</v>
      </c>
      <c r="U10" s="8" t="n">
        <f aca="false">4*PI()*B10^2*T10^2</f>
        <v>0.231058953322525</v>
      </c>
      <c r="V10" s="8" t="n">
        <f aca="false">((4*(E$2/0.529177)^1.5)/(81*SQRT(30)))*(C10^2)*(EXP(-C10/3))</f>
        <v>0.0241255319043999</v>
      </c>
      <c r="W10" s="8" t="n">
        <f aca="false">4*PI()*B10^2*V10^2</f>
        <v>0.00320026251139231</v>
      </c>
    </row>
    <row r="11" customFormat="false" ht="13" hidden="false" customHeight="false" outlineLevel="0" collapsed="false">
      <c r="A11" s="7" t="n">
        <v>1.5</v>
      </c>
      <c r="B11" s="8" t="n">
        <f aca="false">A11*0.529177</f>
        <v>0.7937655</v>
      </c>
      <c r="C11" s="7" t="n">
        <f aca="false">E$2*B11/E$3</f>
        <v>1.5</v>
      </c>
      <c r="D11" s="8" t="n">
        <f aca="false">2*((1/0.529177)^1.5)*EXP(-B11/0.529177)</f>
        <v>1.15927596812034</v>
      </c>
      <c r="E11" s="8" t="n">
        <f aca="false">2*((E$2/E$3)^1.5)*EXP(-C11)</f>
        <v>1.15927596812034</v>
      </c>
      <c r="F11" s="8" t="n">
        <f aca="false">4*PI()*B11^2*D11^2</f>
        <v>10.6406453345802</v>
      </c>
      <c r="G11" s="8" t="n">
        <f aca="false">4*PI()*B11^2*E11^2</f>
        <v>10.6406453345802</v>
      </c>
      <c r="H11" s="8" t="n">
        <v>0.216921555296362</v>
      </c>
      <c r="I11" s="8" t="n">
        <f aca="false">((E$2/(2*E$3))^1.5)*(2-C11)*(EXP(-C11/2))</f>
        <v>0.216921555296362</v>
      </c>
      <c r="J11" s="8" t="n">
        <v>0.372562999197905</v>
      </c>
      <c r="K11" s="8" t="n">
        <f aca="false">4*PI()*B11^2*I11^2</f>
        <v>0.372562999197905</v>
      </c>
      <c r="L11" s="8" t="n">
        <f aca="false">(2/27)*(E$2/(3*E$3))^1.5*(27-18*C11+2*C11^2)*(EXP(-C11/3))</f>
        <v>0.10107603158253</v>
      </c>
      <c r="M11" s="8" t="n">
        <f aca="false">4*PI()*B11^2*L11^2</f>
        <v>0.0808892235658826</v>
      </c>
      <c r="N11" s="8" t="n">
        <f aca="false">(((E$2/0.529177)^1.5)/768)*(192-144*C11+24*C11^2-C11^3)*(EXP(-C11/4))</f>
        <v>0.0618965618256966</v>
      </c>
      <c r="O11" s="8" t="n">
        <f aca="false">4*PI()*B11^2*N11^2</f>
        <v>0.0303338373439888</v>
      </c>
      <c r="P11" s="8" t="n">
        <v>0.375719155030161</v>
      </c>
      <c r="Q11" s="8" t="n">
        <f aca="false">(1/SQRT(3))*(E$2/(2*E$3))^1.5*C11*(EXP(-C11/2))</f>
        <v>0.375719155030161</v>
      </c>
      <c r="R11" s="8" t="n">
        <v>1.11768899759371</v>
      </c>
      <c r="S11" s="8" t="n">
        <f aca="false">4*PI()*B11^2*Q11^2</f>
        <v>1.11768899759371</v>
      </c>
      <c r="T11" s="8" t="n">
        <f aca="false">(1/(81*SQRT(3)))*(2*E$2/E$3)^1.5*(6-C11)*C11*EXP(-C11/3)</f>
        <v>0.214414642042297</v>
      </c>
      <c r="U11" s="8" t="n">
        <f aca="false">4*PI()*B11^2*T11^2</f>
        <v>0.364001506046472</v>
      </c>
      <c r="V11" s="8" t="n">
        <f aca="false">((4*(E$2/0.529177)^1.5)/(81*SQRT(30)))*(C11^2)*(EXP(-C11/3))</f>
        <v>0.0319630476651907</v>
      </c>
      <c r="W11" s="8" t="n">
        <f aca="false">4*PI()*B11^2*V11^2</f>
        <v>0.00808892235658825</v>
      </c>
    </row>
    <row r="12" customFormat="false" ht="13" hidden="false" customHeight="false" outlineLevel="0" collapsed="false">
      <c r="A12" s="7" t="n">
        <v>1.75</v>
      </c>
      <c r="B12" s="8" t="n">
        <f aca="false">A12*0.529177</f>
        <v>0.92605975</v>
      </c>
      <c r="C12" s="7" t="n">
        <f aca="false">E$2*B12/E$3</f>
        <v>1.75</v>
      </c>
      <c r="D12" s="8" t="n">
        <f aca="false">2*((1/0.529177)^1.5)*EXP(-B12/0.529177)</f>
        <v>0.902845031767986</v>
      </c>
      <c r="E12" s="8" t="n">
        <f aca="false">2*((E$2/E$3)^1.5)*EXP(-C12)</f>
        <v>0.902845031767986</v>
      </c>
      <c r="F12" s="8" t="n">
        <f aca="false">4*PI()*B12^2*D12^2</f>
        <v>8.78444455813898</v>
      </c>
      <c r="G12" s="8" t="n">
        <f aca="false">4*PI()*B12^2*E12^2</f>
        <v>8.78444455813898</v>
      </c>
      <c r="H12" s="8" t="n">
        <v>0.0957163003264363</v>
      </c>
      <c r="I12" s="8" t="n">
        <f aca="false">((E$2/(2*E$3))^1.5)*(2-C12)*(EXP(-C12/2))</f>
        <v>0.0957163003264363</v>
      </c>
      <c r="J12" s="8" t="n">
        <v>0.0987323987529112</v>
      </c>
      <c r="K12" s="8" t="n">
        <f aca="false">4*PI()*B12^2*I12^2</f>
        <v>0.0987323987529112</v>
      </c>
      <c r="L12" s="8" t="n">
        <f aca="false">(2/27)*(E$2/(3*E$3))^1.5*(27-18*C12+2*C12^2)*(EXP(-C12/3))</f>
        <v>0.0335813249454235</v>
      </c>
      <c r="M12" s="8" t="n">
        <f aca="false">4*PI()*B12^2*L12^2</f>
        <v>0.0121530010506543</v>
      </c>
      <c r="N12" s="8" t="n">
        <f aca="false">(((E$2/0.529177)^1.5)/768)*(192-144*C12+24*C12^2-C12^3)*(EXP(-C12/4))</f>
        <v>0.0177783418863374</v>
      </c>
      <c r="O12" s="8" t="n">
        <f aca="false">4*PI()*B12^2*N12^2</f>
        <v>0.00340620191226413</v>
      </c>
      <c r="P12" s="8" t="n">
        <v>0.386832822315121</v>
      </c>
      <c r="Q12" s="8" t="n">
        <f aca="false">(1/SQRT(3))*(E$2/(2*E$3))^1.5*C12*(EXP(-C12/2))</f>
        <v>0.386832822315121</v>
      </c>
      <c r="R12" s="8" t="n">
        <v>1.61262917963088</v>
      </c>
      <c r="S12" s="8" t="n">
        <f aca="false">4*PI()*B12^2*Q12^2</f>
        <v>1.61262917963088</v>
      </c>
      <c r="T12" s="8" t="n">
        <f aca="false">(1/(81*SQRT(3)))*(2*E$2/E$3)^1.5*(6-C12)*C12*EXP(-C12/3)</f>
        <v>0.21736340986357</v>
      </c>
      <c r="U12" s="8" t="n">
        <f aca="false">4*PI()*B12^2*T12^2</f>
        <v>0.509167597273122</v>
      </c>
      <c r="V12" s="8" t="n">
        <f aca="false">((4*(E$2/0.529177)^1.5)/(81*SQRT(30)))*(C12^2)*(EXP(-C12/3))</f>
        <v>0.0400267708462663</v>
      </c>
      <c r="W12" s="8" t="n">
        <f aca="false">4*PI()*B12^2*V12^2</f>
        <v>0.0172658908417875</v>
      </c>
    </row>
    <row r="13" customFormat="false" ht="13" hidden="false" customHeight="false" outlineLevel="0" collapsed="false">
      <c r="A13" s="7" t="n">
        <v>2</v>
      </c>
      <c r="B13" s="8" t="n">
        <f aca="false">A13*0.529177</f>
        <v>1.058354</v>
      </c>
      <c r="C13" s="7" t="n">
        <f aca="false">E$2*B13/E$3</f>
        <v>2</v>
      </c>
      <c r="D13" s="8" t="n">
        <f aca="false">2*((1/0.529177)^1.5)*EXP(-B13/0.529177)</f>
        <v>0.703136417733035</v>
      </c>
      <c r="E13" s="8" t="n">
        <f aca="false">2*((E$2/E$3)^1.5)*EXP(-C13)</f>
        <v>0.703136417733035</v>
      </c>
      <c r="F13" s="8" t="n">
        <f aca="false">4*PI()*B13^2*D13^2</f>
        <v>6.95906606113579</v>
      </c>
      <c r="G13" s="8" t="n">
        <f aca="false">4*PI()*B13^2*E13^2</f>
        <v>6.95906606113579</v>
      </c>
      <c r="H13" s="8" t="n">
        <v>0</v>
      </c>
      <c r="I13" s="8" t="n">
        <f aca="false">((E$2/(2*E$3))^1.5)*(2-C13)*(EXP(-C13/2))</f>
        <v>0</v>
      </c>
      <c r="J13" s="8" t="n">
        <v>0</v>
      </c>
      <c r="K13" s="8" t="n">
        <f aca="false">4*PI()*B13^2*I13^2</f>
        <v>0</v>
      </c>
      <c r="L13" s="8" t="n">
        <f aca="false">(2/27)*(E$2/(3*E$3))^1.5*(27-18*C13+2*C13^2)*(EXP(-C13/3))</f>
        <v>-0.0190131141242395</v>
      </c>
      <c r="M13" s="8" t="n">
        <f aca="false">4*PI()*B13^2*L13^2</f>
        <v>0.00508836533315407</v>
      </c>
      <c r="N13" s="8" t="n">
        <f aca="false">(((E$2/0.529177)^1.5)/768)*(192-144*C13+24*C13^2-C13^3)*(EXP(-C13/4))</f>
        <v>-0.0164127020745354</v>
      </c>
      <c r="O13" s="8" t="n">
        <f aca="false">4*PI()*B13^2*N13^2</f>
        <v>0.00379168235465074</v>
      </c>
      <c r="P13" s="8" t="n">
        <v>0.390147162869888</v>
      </c>
      <c r="Q13" s="8" t="n">
        <f aca="false">(1/SQRT(3))*(E$2/(2*E$3))^1.5*C13*(EXP(-C13/2))</f>
        <v>0.390147162869888</v>
      </c>
      <c r="R13" s="8" t="n">
        <v>2.14253873007903</v>
      </c>
      <c r="S13" s="8" t="n">
        <f aca="false">4*PI()*B13^2*Q13^2</f>
        <v>2.14253873007903</v>
      </c>
      <c r="T13" s="8" t="n">
        <f aca="false">(1/(81*SQRT(3)))*(2*E$2/E$3)^1.5*(6-C13)*C13*EXP(-C13/3)</f>
        <v>0.215108830859576</v>
      </c>
      <c r="U13" s="8" t="n">
        <f aca="false">4*PI()*B13^2*T13^2</f>
        <v>0.651310762643721</v>
      </c>
      <c r="V13" s="8" t="n">
        <f aca="false">((4*(E$2/0.529177)^1.5)/(81*SQRT(30)))*(C13^2)*(EXP(-C13/3))</f>
        <v>0.0480997968362516</v>
      </c>
      <c r="W13" s="8" t="n">
        <f aca="false">4*PI()*B13^2*V13^2</f>
        <v>0.032565538132186</v>
      </c>
    </row>
    <row r="14" customFormat="false" ht="13" hidden="false" customHeight="false" outlineLevel="0" collapsed="false">
      <c r="A14" s="7" t="n">
        <v>2.25</v>
      </c>
      <c r="B14" s="8" t="n">
        <f aca="false">A14*0.529177</f>
        <v>1.19064825</v>
      </c>
      <c r="C14" s="7" t="n">
        <f aca="false">E$2*B14/E$3</f>
        <v>2.25</v>
      </c>
      <c r="D14" s="8" t="n">
        <f aca="false">2*((1/0.529177)^1.5)*EXP(-B14/0.529177)</f>
        <v>0.54760319273651</v>
      </c>
      <c r="E14" s="8" t="n">
        <f aca="false">2*((E$2/E$3)^1.5)*EXP(-C14)</f>
        <v>0.54760319273651</v>
      </c>
      <c r="F14" s="8" t="n">
        <f aca="false">4*PI()*B14^2*D14^2</f>
        <v>5.34206001957193</v>
      </c>
      <c r="G14" s="8" t="n">
        <f aca="false">4*PI()*B14^2*E14^2</f>
        <v>5.34206001957193</v>
      </c>
      <c r="H14" s="8" t="n">
        <v>-0.0745439296469264</v>
      </c>
      <c r="I14" s="8" t="n">
        <f aca="false">((E$2/(2*E$3))^1.5)*(2-C14)*(EXP(-C14/2))</f>
        <v>-0.0745439296469264</v>
      </c>
      <c r="J14" s="8" t="n">
        <v>0.0989922935306069</v>
      </c>
      <c r="K14" s="8" t="n">
        <f aca="false">4*PI()*B14^2*I14^2</f>
        <v>0.0989922935306069</v>
      </c>
      <c r="L14" s="8" t="n">
        <f aca="false">(2/27)*(E$2/(3*E$3))^1.5*(27-18*C14+2*C14^2)*(EXP(-C14/3))</f>
        <v>-0.0590385694096681</v>
      </c>
      <c r="M14" s="8" t="n">
        <f aca="false">4*PI()*B14^2*L14^2</f>
        <v>0.0620938331996508</v>
      </c>
      <c r="N14" s="8" t="n">
        <f aca="false">(((E$2/0.529177)^1.5)/768)*(192-144*C14+24*C14^2-C14^3)*(EXP(-C14/4))</f>
        <v>-0.0421895463311778</v>
      </c>
      <c r="O14" s="8" t="n">
        <f aca="false">4*PI()*B14^2*N14^2</f>
        <v>0.0317092909408764</v>
      </c>
      <c r="P14" s="8" t="n">
        <v>0.387341620632949</v>
      </c>
      <c r="Q14" s="8" t="n">
        <f aca="false">(1/SQRT(3))*(E$2/(2*E$3))^1.5*C14*(EXP(-C14/2))</f>
        <v>0.387341620632949</v>
      </c>
      <c r="R14" s="8" t="n">
        <v>2.67279192532639</v>
      </c>
      <c r="S14" s="8" t="n">
        <f aca="false">4*PI()*B14^2*Q14^2</f>
        <v>2.67279192532639</v>
      </c>
      <c r="T14" s="8" t="n">
        <f aca="false">(1/(81*SQRT(3)))*(2*E$2/E$3)^1.5*(6-C14)*C14*EXP(-C14/3)</f>
        <v>0.208732863905645</v>
      </c>
      <c r="U14" s="8" t="n">
        <f aca="false">4*PI()*B14^2*T14^2</f>
        <v>0.776172914995635</v>
      </c>
      <c r="V14" s="8" t="n">
        <f aca="false">((4*(E$2/0.529177)^1.5)/(81*SQRT(30)))*(C14^2)*(EXP(-C14/3))</f>
        <v>0.0560089047397481</v>
      </c>
      <c r="W14" s="8" t="n">
        <f aca="false">4*PI()*B14^2*V14^2</f>
        <v>0.0558844498796857</v>
      </c>
    </row>
    <row r="15" customFormat="false" ht="13" hidden="false" customHeight="false" outlineLevel="0" collapsed="false">
      <c r="A15" s="7" t="n">
        <v>2.5</v>
      </c>
      <c r="B15" s="8" t="n">
        <f aca="false">A15*0.529177</f>
        <v>1.3229425</v>
      </c>
      <c r="C15" s="7" t="n">
        <f aca="false">E$2*B15/E$3</f>
        <v>2.5</v>
      </c>
      <c r="D15" s="8" t="n">
        <f aca="false">2*((1/0.529177)^1.5)*EXP(-B15/0.529177)</f>
        <v>0.426473795315595</v>
      </c>
      <c r="E15" s="8" t="n">
        <f aca="false">2*((E$2/E$3)^1.5)*EXP(-C15)</f>
        <v>0.426473795315595</v>
      </c>
      <c r="F15" s="8" t="n">
        <f aca="false">4*PI()*B15^2*D15^2</f>
        <v>4.00015208382154</v>
      </c>
      <c r="G15" s="8" t="n">
        <f aca="false">4*PI()*B15^2*E15^2</f>
        <v>4.00015208382154</v>
      </c>
      <c r="H15" s="8" t="n">
        <v>-0.131569574039793</v>
      </c>
      <c r="I15" s="8" t="n">
        <f aca="false">((E$2/(2*E$3))^1.5)*(2-C15)*(EXP(-C15/2))</f>
        <v>-0.131569574039793</v>
      </c>
      <c r="J15" s="8" t="n">
        <v>0.380717410961338</v>
      </c>
      <c r="K15" s="8" t="n">
        <f aca="false">4*PI()*B15^2*I15^2</f>
        <v>0.380717410961338</v>
      </c>
      <c r="L15" s="8" t="n">
        <f aca="false">(2/27)*(E$2/(3*E$3))^1.5*(27-18*C15+2*C15^2)*(EXP(-C15/3))</f>
        <v>-0.088518395016856</v>
      </c>
      <c r="M15" s="8" t="n">
        <f aca="false">4*PI()*B15^2*L15^2</f>
        <v>0.172329196399226</v>
      </c>
      <c r="N15" s="8" t="n">
        <f aca="false">(((E$2/0.529177)^1.5)/768)*(192-144*C15+24*C15^2-C15^3)*(EXP(-C15/4))</f>
        <v>-0.0608787297201238</v>
      </c>
      <c r="O15" s="8" t="n">
        <f aca="false">4*PI()*B15^2*N15^2</f>
        <v>0.0815122657370051</v>
      </c>
      <c r="P15" s="8" t="n">
        <v>0.379808644945194</v>
      </c>
      <c r="Q15" s="8" t="n">
        <f aca="false">(1/SQRT(3))*(E$2/(2*E$3))^1.5*C15*(EXP(-C15/2))</f>
        <v>0.379808644945194</v>
      </c>
      <c r="R15" s="8" t="n">
        <v>3.17264509134448</v>
      </c>
      <c r="S15" s="8" t="n">
        <f aca="false">4*PI()*B15^2*Q15^2</f>
        <v>3.17264509134449</v>
      </c>
      <c r="T15" s="8" t="n">
        <f aca="false">(1/(81*SQRT(3)))*(2*E$2/E$3)^1.5*(6-C15)*C15*EXP(-C15/3)</f>
        <v>0.199156228015081</v>
      </c>
      <c r="U15" s="8" t="n">
        <f aca="false">4*PI()*B15^2*T15^2</f>
        <v>0.87232754375641</v>
      </c>
      <c r="V15" s="8" t="n">
        <f aca="false">((4*(E$2/0.529177)^1.5)/(81*SQRT(30)))*(C15^2)*(EXP(-C15/3))</f>
        <v>0.06361812342631</v>
      </c>
      <c r="W15" s="8" t="n">
        <f aca="false">4*PI()*B15^2*V15^2</f>
        <v>0.0890130146690215</v>
      </c>
    </row>
    <row r="16" customFormat="false" ht="13" hidden="false" customHeight="false" outlineLevel="0" collapsed="false">
      <c r="A16" s="7" t="n">
        <v>2.75</v>
      </c>
      <c r="B16" s="8" t="n">
        <f aca="false">A16*0.529177</f>
        <v>1.45523675</v>
      </c>
      <c r="C16" s="7" t="n">
        <f aca="false">E$2*B16/E$3</f>
        <v>2.75</v>
      </c>
      <c r="D16" s="8" t="n">
        <f aca="false">2*((1/0.529177)^1.5)*EXP(-B16/0.529177)</f>
        <v>0.33213812575122</v>
      </c>
      <c r="E16" s="8" t="n">
        <f aca="false">2*((E$2/E$3)^1.5)*EXP(-C16)</f>
        <v>0.33213812575122</v>
      </c>
      <c r="F16" s="8" t="n">
        <f aca="false">4*PI()*B16^2*D16^2</f>
        <v>2.93572000764488</v>
      </c>
      <c r="G16" s="8" t="n">
        <f aca="false">4*PI()*B16^2*E16^2</f>
        <v>2.93572000764488</v>
      </c>
      <c r="H16" s="8" t="n">
        <v>-0.174164612346738</v>
      </c>
      <c r="I16" s="8" t="n">
        <f aca="false">((E$2/(2*E$3))^1.5)*(2-C16)*(EXP(-C16/2))</f>
        <v>-0.174164612346738</v>
      </c>
      <c r="J16" s="8" t="n">
        <v>0.807229465921318</v>
      </c>
      <c r="K16" s="8" t="n">
        <f aca="false">4*PI()*B16^2*I16^2</f>
        <v>0.807229465921318</v>
      </c>
      <c r="L16" s="8" t="n">
        <f aca="false">(2/27)*(E$2/(3*E$3))^1.5*(27-18*C16+2*C16^2)*(EXP(-C16/3))</f>
        <v>-0.109204782743305</v>
      </c>
      <c r="M16" s="8" t="n">
        <f aca="false">4*PI()*B16^2*L16^2</f>
        <v>0.317366066979176</v>
      </c>
      <c r="N16" s="8" t="n">
        <f aca="false">(((E$2/0.529177)^1.5)/768)*(192-144*C16+24*C16^2-C16^3)*(EXP(-C16/4))</f>
        <v>-0.0736404503280483</v>
      </c>
      <c r="O16" s="8" t="n">
        <f aca="false">4*PI()*B16^2*N16^2</f>
        <v>0.144314524490554</v>
      </c>
      <c r="P16" s="8" t="n">
        <v>0.368697948012885</v>
      </c>
      <c r="Q16" s="8" t="n">
        <f aca="false">(1/SQRT(3))*(E$2/(2*E$3))^1.5*C16*(EXP(-C16/2))</f>
        <v>0.368697948012885</v>
      </c>
      <c r="R16" s="8" t="n">
        <v>3.61758390283257</v>
      </c>
      <c r="S16" s="8" t="n">
        <f aca="false">4*PI()*B16^2*Q16^2</f>
        <v>3.61758390283257</v>
      </c>
      <c r="T16" s="8" t="n">
        <f aca="false">(1/(81*SQRT(3)))*(2*E$2/E$3)^1.5*(6-C16)*C16*EXP(-C16/3)</f>
        <v>0.187158987550146</v>
      </c>
      <c r="U16" s="8" t="n">
        <f aca="false">4*PI()*B16^2*T16^2</f>
        <v>0.932177348988389</v>
      </c>
      <c r="V16" s="8" t="n">
        <f aca="false">((4*(E$2/0.529177)^1.5)/(81*SQRT(30)))*(C16^2)*(EXP(-C16/3))</f>
        <v>0.0708231139443662</v>
      </c>
      <c r="W16" s="8" t="n">
        <f aca="false">4*PI()*B16^2*V16^2</f>
        <v>0.133483383701296</v>
      </c>
    </row>
    <row r="17" customFormat="false" ht="13" hidden="false" customHeight="false" outlineLevel="0" collapsed="false">
      <c r="A17" s="7" t="n">
        <v>3</v>
      </c>
      <c r="B17" s="8" t="n">
        <f aca="false">A17*0.529177</f>
        <v>1.587531</v>
      </c>
      <c r="C17" s="7" t="n">
        <f aca="false">E$2*B17/E$3</f>
        <v>3</v>
      </c>
      <c r="D17" s="8" t="n">
        <f aca="false">2*((1/0.529177)^1.5)*EXP(-B17/0.529177)</f>
        <v>0.258669432422919</v>
      </c>
      <c r="E17" s="8" t="n">
        <f aca="false">2*((E$2/E$3)^1.5)*EXP(-C17)</f>
        <v>0.258669432422919</v>
      </c>
      <c r="F17" s="8" t="n">
        <f aca="false">4*PI()*B17^2*D17^2</f>
        <v>2.11906614700375</v>
      </c>
      <c r="G17" s="8" t="n">
        <f aca="false">4*PI()*B17^2*E17^2</f>
        <v>2.11906614700375</v>
      </c>
      <c r="H17" s="8" t="n">
        <v>-0.204932974581124</v>
      </c>
      <c r="I17" s="8" t="n">
        <f aca="false">((E$2/(2*E$3))^1.5)*(2-C17)*(EXP(-C17/2))</f>
        <v>-0.204932974581124</v>
      </c>
      <c r="J17" s="8" t="n">
        <v>1.33008066682253</v>
      </c>
      <c r="K17" s="8" t="n">
        <f aca="false">4*PI()*B17^2*I17^2</f>
        <v>1.33008066682253</v>
      </c>
      <c r="L17" s="8" t="n">
        <f aca="false">(2/27)*(E$2/(3*E$3))^1.5*(27-18*C17+2*C17^2)*(EXP(-C17/3))</f>
        <v>-0.122611424233773</v>
      </c>
      <c r="M17" s="8" t="n">
        <f aca="false">4*PI()*B17^2*L17^2</f>
        <v>0.47611971779534</v>
      </c>
      <c r="N17" s="8" t="n">
        <f aca="false">(((E$2/0.529177)^1.5)/768)*(192-144*C17+24*C17^2-C17^3)*(EXP(-C17/4))</f>
        <v>-0.0814866858282823</v>
      </c>
      <c r="O17" s="8" t="n">
        <f aca="false">4*PI()*B17^2*N17^2</f>
        <v>0.21029434915663</v>
      </c>
      <c r="P17" s="8" t="n">
        <v>0.354954324120728</v>
      </c>
      <c r="Q17" s="8" t="n">
        <f aca="false">(1/SQRT(3))*(E$2/(2*E$3))^1.5*C17*(EXP(-C17/2))</f>
        <v>0.354954324120728</v>
      </c>
      <c r="R17" s="8" t="n">
        <v>3.99024200046757</v>
      </c>
      <c r="S17" s="8" t="n">
        <f aca="false">4*PI()*B17^2*Q17^2</f>
        <v>3.99024200046758</v>
      </c>
      <c r="T17" s="8" t="n">
        <f aca="false">(1/(81*SQRT(3)))*(2*E$2/E$3)^1.5*(6-C17)*C17*EXP(-C17/3)</f>
        <v>0.173398739053283</v>
      </c>
      <c r="U17" s="8" t="n">
        <f aca="false">4*PI()*B17^2*T17^2</f>
        <v>0.95223943559068</v>
      </c>
      <c r="V17" s="8" t="n">
        <f aca="false">((4*(E$2/0.529177)^1.5)/(81*SQRT(30)))*(C17^2)*(EXP(-C17/3))</f>
        <v>0.0775462735471779</v>
      </c>
      <c r="W17" s="8" t="n">
        <f aca="false">4*PI()*B17^2*V17^2</f>
        <v>0.190447887118136</v>
      </c>
    </row>
    <row r="18" customFormat="false" ht="13" hidden="false" customHeight="false" outlineLevel="0" collapsed="false">
      <c r="A18" s="7" t="n">
        <v>3.25</v>
      </c>
      <c r="B18" s="8" t="n">
        <f aca="false">A18*0.529177</f>
        <v>1.71982525</v>
      </c>
      <c r="C18" s="7" t="n">
        <f aca="false">E$2*B18/E$3</f>
        <v>3.25</v>
      </c>
      <c r="D18" s="8" t="n">
        <f aca="false">2*((1/0.529177)^1.5)*EXP(-B18/0.529177)</f>
        <v>0.201451956527605</v>
      </c>
      <c r="E18" s="8" t="n">
        <f aca="false">2*((E$2/E$3)^1.5)*EXP(-C18)</f>
        <v>0.201451956527605</v>
      </c>
      <c r="F18" s="8" t="n">
        <f aca="false">4*PI()*B18^2*D18^2</f>
        <v>1.50841723188719</v>
      </c>
      <c r="G18" s="8" t="n">
        <f aca="false">4*PI()*B18^2*E18^2</f>
        <v>1.50841723188719</v>
      </c>
      <c r="H18" s="8" t="n">
        <v>-0.226065894131612</v>
      </c>
      <c r="I18" s="8" t="n">
        <f aca="false">((E$2/(2*E$3))^1.5)*(2-C18)*(EXP(-C18/2))</f>
        <v>-0.226065894131612</v>
      </c>
      <c r="J18" s="8" t="n">
        <v>1.89954068102158</v>
      </c>
      <c r="K18" s="8" t="n">
        <f aca="false">4*PI()*B18^2*I18^2</f>
        <v>1.89954068102158</v>
      </c>
      <c r="L18" s="8" t="n">
        <f aca="false">(2/27)*(E$2/(3*E$3))^1.5*(27-18*C18+2*C18^2)*(EXP(-C18/3))</f>
        <v>-0.130042504874867</v>
      </c>
      <c r="M18" s="8" t="n">
        <f aca="false">4*PI()*B18^2*L18^2</f>
        <v>0.628563499804116</v>
      </c>
      <c r="N18" s="8" t="n">
        <f aca="false">(((E$2/0.529177)^1.5)/768)*(192-144*C18+24*C18^2-C18^3)*(EXP(-C18/4))</f>
        <v>-0.0852975192763601</v>
      </c>
      <c r="O18" s="8" t="n">
        <f aca="false">4*PI()*B18^2*N18^2</f>
        <v>0.270427782577411</v>
      </c>
      <c r="P18" s="8" t="n">
        <v>0.339349932561847</v>
      </c>
      <c r="Q18" s="8" t="n">
        <f aca="false">(1/SQRT(3))*(E$2/(2*E$3))^1.5*C18*(EXP(-C18/2))</f>
        <v>0.339349932561847</v>
      </c>
      <c r="R18" s="8" t="n">
        <v>4.28029833456863</v>
      </c>
      <c r="S18" s="8" t="n">
        <f aca="false">4*PI()*B18^2*Q18^2</f>
        <v>4.28029833456863</v>
      </c>
      <c r="T18" s="8" t="n">
        <f aca="false">(1/(81*SQRT(3)))*(2*E$2/E$3)^1.5*(6-C18)*C18*EXP(-C18/3)</f>
        <v>0.158426662610229</v>
      </c>
      <c r="U18" s="8" t="n">
        <f aca="false">4*PI()*B18^2*T18^2</f>
        <v>0.932899913448568</v>
      </c>
      <c r="V18" s="8" t="n">
        <f aca="false">((4*(E$2/0.529177)^1.5)/(81*SQRT(30)))*(C18^2)*(EXP(-C18/3))</f>
        <v>0.0837324769378845</v>
      </c>
      <c r="W18" s="8" t="n">
        <f aca="false">4*PI()*B18^2*V18^2</f>
        <v>0.260595182434393</v>
      </c>
    </row>
    <row r="19" customFormat="false" ht="13" hidden="false" customHeight="false" outlineLevel="0" collapsed="false">
      <c r="A19" s="7" t="n">
        <v>3.5</v>
      </c>
      <c r="B19" s="8" t="n">
        <f aca="false">A19*0.529177</f>
        <v>1.8521195</v>
      </c>
      <c r="C19" s="7" t="n">
        <f aca="false">E$2*B19/E$3</f>
        <v>3.5</v>
      </c>
      <c r="D19" s="8" t="n">
        <f aca="false">2*((1/0.529177)^1.5)*EXP(-B19/0.529177)</f>
        <v>0.156890941494965</v>
      </c>
      <c r="E19" s="8" t="n">
        <f aca="false">2*((E$2/E$3)^1.5)*EXP(-C19)</f>
        <v>0.156890941494965</v>
      </c>
      <c r="F19" s="8" t="n">
        <f aca="false">4*PI()*B19^2*D19^2</f>
        <v>1.06106896189689</v>
      </c>
      <c r="G19" s="8" t="n">
        <f aca="false">4*PI()*B19^2*E19^2</f>
        <v>1.06106896189689</v>
      </c>
      <c r="H19" s="8" t="n">
        <v>-0.239402941621397</v>
      </c>
      <c r="I19" s="8" t="n">
        <f aca="false">((E$2/(2*E$3))^1.5)*(2-C19)*(EXP(-C19/2))</f>
        <v>-0.239402941621397</v>
      </c>
      <c r="J19" s="8" t="n">
        <v>2.47062503197659</v>
      </c>
      <c r="K19" s="8" t="n">
        <f aca="false">4*PI()*B19^2*I19^2</f>
        <v>2.47062503197659</v>
      </c>
      <c r="L19" s="8" t="n">
        <f aca="false">(2/27)*(E$2/(3*E$3))^1.5*(27-18*C19+2*C19^2)*(EXP(-C19/3))</f>
        <v>-0.132618421509116</v>
      </c>
      <c r="M19" s="8" t="n">
        <f aca="false">4*PI()*B19^2*L19^2</f>
        <v>0.758150771586479</v>
      </c>
      <c r="N19" s="8" t="n">
        <f aca="false">(((E$2/0.529177)^1.5)/768)*(192-144*C19+24*C19^2-C19^3)*(EXP(-C19/4))</f>
        <v>-0.0858358362761817</v>
      </c>
      <c r="O19" s="8" t="n">
        <f aca="false">4*PI()*B19^2*N19^2</f>
        <v>0.317603410913482</v>
      </c>
      <c r="P19" s="8" t="n">
        <v>0.322511823176438</v>
      </c>
      <c r="Q19" s="8" t="n">
        <f aca="false">(1/SQRT(3))*(E$2/(2*E$3))^1.5*C19*(EXP(-C19/2))</f>
        <v>0.322511823176438</v>
      </c>
      <c r="R19" s="8" t="n">
        <v>4.48372690988344</v>
      </c>
      <c r="S19" s="8" t="n">
        <f aca="false">4*PI()*B19^2*Q19^2</f>
        <v>4.48372690988344</v>
      </c>
      <c r="T19" s="8" t="n">
        <f aca="false">(1/(81*SQRT(3)))*(2*E$2/E$3)^1.5*(6-C19)*C19*EXP(-C19/3)</f>
        <v>0.142701673068579</v>
      </c>
      <c r="U19" s="8" t="n">
        <f aca="false">4*PI()*B19^2*T19^2</f>
        <v>0.87782107296166</v>
      </c>
      <c r="V19" s="8" t="n">
        <f aca="false">((4*(E$2/0.529177)^1.5)/(81*SQRT(30)))*(C19^2)*(EXP(-C19/3))</f>
        <v>0.089345379615602</v>
      </c>
      <c r="W19" s="8" t="n">
        <f aca="false">4*PI()*B19^2*V19^2</f>
        <v>0.344105860600971</v>
      </c>
    </row>
    <row r="20" customFormat="false" ht="13" hidden="false" customHeight="false" outlineLevel="0" collapsed="false">
      <c r="A20" s="7" t="n">
        <v>3.75</v>
      </c>
      <c r="B20" s="8" t="n">
        <f aca="false">A20*0.529177</f>
        <v>1.98441375</v>
      </c>
      <c r="C20" s="7" t="n">
        <f aca="false">E$2*B20/E$3</f>
        <v>3.75</v>
      </c>
      <c r="D20" s="8" t="n">
        <f aca="false">2*((1/0.529177)^1.5)*EXP(-B20/0.529177)</f>
        <v>0.122186788093089</v>
      </c>
      <c r="E20" s="8" t="n">
        <f aca="false">2*((E$2/E$3)^1.5)*EXP(-C20)</f>
        <v>0.122186788093089</v>
      </c>
      <c r="F20" s="8" t="n">
        <f aca="false">4*PI()*B20^2*D20^2</f>
        <v>0.738793076165723</v>
      </c>
      <c r="G20" s="8" t="n">
        <f aca="false">4*PI()*B20^2*E20^2</f>
        <v>0.738793076165723</v>
      </c>
      <c r="H20" s="8" t="n">
        <v>-0.246484413525611</v>
      </c>
      <c r="I20" s="8" t="n">
        <f aca="false">((E$2/(2*E$3))^1.5)*(2-C20)*(EXP(-C20/2))</f>
        <v>-0.246484413525611</v>
      </c>
      <c r="J20" s="8" t="n">
        <v>3.00644485871747</v>
      </c>
      <c r="K20" s="8" t="n">
        <f aca="false">4*PI()*B20^2*I20^2</f>
        <v>3.00644485871747</v>
      </c>
      <c r="L20" s="8" t="n">
        <f aca="false">(2/27)*(E$2/(3*E$3))^1.5*(27-18*C20+2*C20^2)*(EXP(-C20/3))</f>
        <v>-0.131298575659299</v>
      </c>
      <c r="M20" s="8" t="n">
        <f aca="false">4*PI()*B20^2*L20^2</f>
        <v>0.853089013450406</v>
      </c>
      <c r="N20" s="8" t="n">
        <f aca="false">(((E$2/0.529177)^1.5)/768)*(192-144*C20+24*C20^2-C20^3)*(EXP(-C20/4))</f>
        <v>-0.0837605448656719</v>
      </c>
      <c r="O20" s="8" t="n">
        <f aca="false">4*PI()*B20^2*N20^2</f>
        <v>0.34717888719535</v>
      </c>
      <c r="P20" s="8" t="n">
        <v>0.30494537678584</v>
      </c>
      <c r="Q20" s="8" t="n">
        <f aca="false">(1/SQRT(3))*(E$2/(2*E$3))^1.5*C20*(EXP(-C20/2))</f>
        <v>0.30494537678584</v>
      </c>
      <c r="R20" s="8" t="n">
        <v>4.60170131436348</v>
      </c>
      <c r="S20" s="8" t="n">
        <f aca="false">4*PI()*B20^2*Q20^2</f>
        <v>4.60170131436348</v>
      </c>
      <c r="T20" s="8" t="n">
        <f aca="false">(1/(81*SQRT(3)))*(2*E$2/E$3)^1.5*(6-C20)*C20*EXP(-C20/3)</f>
        <v>0.126602881648398</v>
      </c>
      <c r="U20" s="8" t="n">
        <f aca="false">4*PI()*B20^2*T20^2</f>
        <v>0.793161272836121</v>
      </c>
      <c r="V20" s="8" t="n">
        <f aca="false">((4*(E$2/0.529177)^1.5)/(81*SQRT(30)))*(C20^2)*(EXP(-C20/3))</f>
        <v>0.094364216504393</v>
      </c>
      <c r="W20" s="8" t="n">
        <f aca="false">4*PI()*B20^2*V20^2</f>
        <v>0.440645151575623</v>
      </c>
    </row>
    <row r="21" customFormat="false" ht="13" hidden="false" customHeight="false" outlineLevel="0" collapsed="false">
      <c r="A21" s="7" t="n">
        <v>4</v>
      </c>
      <c r="B21" s="8" t="n">
        <f aca="false">A21*0.529177</f>
        <v>2.116708</v>
      </c>
      <c r="C21" s="7" t="n">
        <f aca="false">E$2*B21/E$3</f>
        <v>4</v>
      </c>
      <c r="D21" s="8" t="n">
        <f aca="false">2*((1/0.529177)^1.5)*EXP(-B21/0.529177)</f>
        <v>0.0951591662478774</v>
      </c>
      <c r="E21" s="8" t="n">
        <f aca="false">2*((E$2/E$3)^1.5)*EXP(-C21)</f>
        <v>0.0951591662478774</v>
      </c>
      <c r="F21" s="8" t="n">
        <f aca="false">4*PI()*B21^2*D21^2</f>
        <v>0.509838963914435</v>
      </c>
      <c r="G21" s="8" t="n">
        <f aca="false">4*PI()*B21^2*E21^2</f>
        <v>0.509838963914435</v>
      </c>
      <c r="H21" s="8" t="n">
        <v>-0.248596264539123</v>
      </c>
      <c r="I21" s="8" t="n">
        <f aca="false">((E$2/(2*E$3))^1.5)*(2-C21)*(EXP(-C21/2))</f>
        <v>-0.248596264539123</v>
      </c>
      <c r="J21" s="8" t="n">
        <v>3.47953303056789</v>
      </c>
      <c r="K21" s="8" t="n">
        <f aca="false">4*PI()*B21^2*I21^2</f>
        <v>3.47953303056789</v>
      </c>
      <c r="L21" s="8" t="n">
        <f aca="false">(2/27)*(E$2/(3*E$3))^1.5*(27-18*C21+2*C21^2)*(EXP(-C21/3))</f>
        <v>-0.126901557607564</v>
      </c>
      <c r="M21" s="8" t="n">
        <f aca="false">4*PI()*B21^2*L21^2</f>
        <v>0.906704292706522</v>
      </c>
      <c r="N21" s="8" t="n">
        <f aca="false">(((E$2/0.529177)^1.5)/768)*(192-144*C21+24*C21^2-C21^3)*(EXP(-C21/4))</f>
        <v>-0.079638456135479</v>
      </c>
      <c r="O21" s="8" t="n">
        <f aca="false">4*PI()*B21^2*N21^2</f>
        <v>0.357089788346505</v>
      </c>
      <c r="P21" s="8" t="n">
        <v>0.287054240502396</v>
      </c>
      <c r="Q21" s="8" t="n">
        <f aca="false">(1/SQRT(3))*(E$2/(2*E$3))^1.5*C21*(EXP(-C21/2))</f>
        <v>0.287054240502396</v>
      </c>
      <c r="R21" s="8" t="n">
        <v>4.63937737409053</v>
      </c>
      <c r="S21" s="8" t="n">
        <f aca="false">4*PI()*B21^2*Q21^2</f>
        <v>4.63937737409053</v>
      </c>
      <c r="T21" s="8" t="n">
        <f aca="false">(1/(81*SQRT(3)))*(2*E$2/E$3)^1.5*(6-C21)*C21*EXP(-C21/3)</f>
        <v>0.110440556218393</v>
      </c>
      <c r="U21" s="8" t="n">
        <f aca="false">4*PI()*B21^2*T21^2</f>
        <v>0.686734612227425</v>
      </c>
      <c r="V21" s="8" t="n">
        <f aca="false">((4*(E$2/0.529177)^1.5)/(81*SQRT(30)))*(C21^2)*(EXP(-C21/3))</f>
        <v>0.0987810364708852</v>
      </c>
      <c r="W21" s="8" t="n">
        <f aca="false">4*PI()*B21^2*V21^2</f>
        <v>0.54938768978194</v>
      </c>
    </row>
    <row r="22" customFormat="false" ht="13" hidden="false" customHeight="false" outlineLevel="0" collapsed="false">
      <c r="A22" s="7" t="n">
        <v>4.25</v>
      </c>
      <c r="B22" s="8" t="n">
        <f aca="false">A22*0.529177</f>
        <v>2.24900225</v>
      </c>
      <c r="C22" s="7" t="n">
        <f aca="false">E$2*B22/E$3</f>
        <v>4.25</v>
      </c>
      <c r="D22" s="8" t="n">
        <f aca="false">2*((1/0.529177)^1.5)*EXP(-B22/0.529177)</f>
        <v>0.074110033190269</v>
      </c>
      <c r="E22" s="8" t="n">
        <f aca="false">2*((E$2/E$3)^1.5)*EXP(-C22)</f>
        <v>0.074110033190269</v>
      </c>
      <c r="F22" s="8" t="n">
        <f aca="false">4*PI()*B22^2*D22^2</f>
        <v>0.349095024783734</v>
      </c>
      <c r="G22" s="8" t="n">
        <f aca="false">4*PI()*B22^2*E22^2</f>
        <v>0.349095024783734</v>
      </c>
      <c r="H22" s="8" t="n">
        <v>-0.246808612631111</v>
      </c>
      <c r="I22" s="8" t="n">
        <f aca="false">((E$2/(2*E$3))^1.5)*(2-C22)*(EXP(-C22/2))</f>
        <v>-0.246808612631111</v>
      </c>
      <c r="J22" s="8" t="n">
        <v>3.8717763740467</v>
      </c>
      <c r="K22" s="8" t="n">
        <f aca="false">4*PI()*B22^2*I22^2</f>
        <v>3.8717763740467</v>
      </c>
      <c r="L22" s="8" t="n">
        <f aca="false">(2/27)*(E$2/(3*E$3))^1.5*(27-18*C22+2*C22^2)*(EXP(-C22/3))</f>
        <v>-0.120123003975503</v>
      </c>
      <c r="M22" s="8" t="n">
        <f aca="false">4*PI()*B22^2*L22^2</f>
        <v>0.917153467674064</v>
      </c>
      <c r="N22" s="8" t="n">
        <f aca="false">(((E$2/0.529177)^1.5)/768)*(192-144*C22+24*C22^2-C22^3)*(EXP(-C22/4))</f>
        <v>-0.07395495138615</v>
      </c>
      <c r="O22" s="8" t="n">
        <f aca="false">4*PI()*B22^2*N22^2</f>
        <v>0.347635528967948</v>
      </c>
      <c r="P22" s="8" t="n">
        <v>0.269157257999459</v>
      </c>
      <c r="Q22" s="8" t="n">
        <f aca="false">(1/SQRT(3))*(E$2/(2*E$3))^1.5*C22*(EXP(-C22/2))</f>
        <v>0.269157257999459</v>
      </c>
      <c r="R22" s="8" t="n">
        <v>4.60470523497735</v>
      </c>
      <c r="S22" s="8" t="n">
        <f aca="false">4*PI()*B22^2*Q22^2</f>
        <v>4.60470523497736</v>
      </c>
      <c r="T22" s="8" t="n">
        <f aca="false">(1/(81*SQRT(3)))*(2*E$2/E$3)^1.5*(6-C22)*C22*EXP(-C22/3)</f>
        <v>0.0944657485216973</v>
      </c>
      <c r="U22" s="8" t="n">
        <f aca="false">4*PI()*B22^2*T22^2</f>
        <v>0.567202823641035</v>
      </c>
      <c r="V22" s="8" t="n">
        <f aca="false">((4*(E$2/0.529177)^1.5)/(81*SQRT(30)))*(C22^2)*(EXP(-C22/3))</f>
        <v>0.102598319973673</v>
      </c>
      <c r="W22" s="8" t="n">
        <f aca="false">4*PI()*B22^2*V22^2</f>
        <v>0.669067820539833</v>
      </c>
    </row>
    <row r="23" customFormat="false" ht="13" hidden="false" customHeight="false" outlineLevel="0" collapsed="false">
      <c r="A23" s="7" t="n">
        <v>4.5</v>
      </c>
      <c r="B23" s="8" t="n">
        <f aca="false">A23*0.529177</f>
        <v>2.3812965</v>
      </c>
      <c r="C23" s="7" t="n">
        <f aca="false">E$2*B23/E$3</f>
        <v>4.5</v>
      </c>
      <c r="D23" s="8" t="n">
        <f aca="false">2*((1/0.529177)^1.5)*EXP(-B23/0.529177)</f>
        <v>0.0577169518820293</v>
      </c>
      <c r="E23" s="8" t="n">
        <f aca="false">2*((E$2/E$3)^1.5)*EXP(-C23)</f>
        <v>0.0577169518820293</v>
      </c>
      <c r="F23" s="8" t="n">
        <f aca="false">4*PI()*B23^2*D23^2</f>
        <v>0.237379705058029</v>
      </c>
      <c r="G23" s="8" t="n">
        <f aca="false">4*PI()*B23^2*E23^2</f>
        <v>0.237379705058029</v>
      </c>
      <c r="H23" s="8" t="n">
        <v>-0.242008706864619</v>
      </c>
      <c r="I23" s="8" t="n">
        <f aca="false">((E$2/(2*E$3))^1.5)*(2-C23)*(EXP(-C23/2))</f>
        <v>-0.242008706864619</v>
      </c>
      <c r="J23" s="8" t="n">
        <v>4.17348439029057</v>
      </c>
      <c r="K23" s="8" t="n">
        <f aca="false">4*PI()*B23^2*I23^2</f>
        <v>4.17348439029057</v>
      </c>
      <c r="L23" s="8" t="n">
        <f aca="false">(2/27)*(E$2/(3*E$3))^1.5*(27-18*C23+2*C23^2)*(EXP(-C23/3))</f>
        <v>-0.111551382043224</v>
      </c>
      <c r="M23" s="8" t="n">
        <f aca="false">4*PI()*B23^2*L23^2</f>
        <v>0.88672044454835</v>
      </c>
      <c r="N23" s="8" t="n">
        <f aca="false">(((E$2/0.529177)^1.5)/768)*(192-144*C23+24*C23^2-C23^3)*(EXP(-C23/4))</f>
        <v>-0.0671235504561752</v>
      </c>
      <c r="O23" s="8" t="n">
        <f aca="false">4*PI()*B23^2*N23^2</f>
        <v>0.321060332863122</v>
      </c>
      <c r="P23" s="8" t="n">
        <v>0.251502825698138</v>
      </c>
      <c r="Q23" s="8" t="n">
        <f aca="false">(1/SQRT(3))*(E$2/(2*E$3))^1.5*C23*(EXP(-C23/2))</f>
        <v>0.251502825698138</v>
      </c>
      <c r="R23" s="8" t="n">
        <v>4.50736314151382</v>
      </c>
      <c r="S23" s="8" t="n">
        <f aca="false">4*PI()*B23^2*Q23^2</f>
        <v>4.50736314151382</v>
      </c>
      <c r="T23" s="8" t="n">
        <f aca="false">(1/(81*SQRT(3)))*(2*E$2/E$3)^1.5*(6-C23)*C23*EXP(-C23/3)</f>
        <v>0.0788787386934951</v>
      </c>
      <c r="U23" s="8" t="n">
        <f aca="false">4*PI()*B23^2*T23^2</f>
        <v>0.443360222274175</v>
      </c>
      <c r="V23" s="8" t="n">
        <f aca="false">((4*(E$2/0.529177)^1.5)/(81*SQRT(30)))*(C23^2)*(EXP(-C23/3))</f>
        <v>0.105826933018859</v>
      </c>
      <c r="W23" s="8" t="n">
        <f aca="false">4*PI()*B23^2*V23^2</f>
        <v>0.798048400093515</v>
      </c>
    </row>
    <row r="24" customFormat="false" ht="13" hidden="false" customHeight="false" outlineLevel="0" collapsed="false">
      <c r="A24" s="7" t="n">
        <v>4.75</v>
      </c>
      <c r="B24" s="8" t="n">
        <f aca="false">A24*0.529177</f>
        <v>2.51359075</v>
      </c>
      <c r="C24" s="7" t="n">
        <f aca="false">E$2*B24/E$3</f>
        <v>4.75</v>
      </c>
      <c r="D24" s="8" t="n">
        <f aca="false">2*((1/0.529177)^1.5)*EXP(-B24/0.529177)</f>
        <v>0.044950007322219</v>
      </c>
      <c r="E24" s="8" t="n">
        <f aca="false">2*((E$2/E$3)^1.5)*EXP(-C24)</f>
        <v>0.044950007322219</v>
      </c>
      <c r="F24" s="8" t="n">
        <f aca="false">4*PI()*B24^2*D24^2</f>
        <v>0.160420009102334</v>
      </c>
      <c r="G24" s="8" t="n">
        <f aca="false">4*PI()*B24^2*E24^2</f>
        <v>0.160420009102334</v>
      </c>
      <c r="H24" s="8" t="n">
        <v>-0.234929127627182</v>
      </c>
      <c r="I24" s="8" t="n">
        <f aca="false">((E$2/(2*E$3))^1.5)*(2-C24)*(EXP(-C24/2))</f>
        <v>-0.234929127627182</v>
      </c>
      <c r="J24" s="8" t="n">
        <v>4.38200365056353</v>
      </c>
      <c r="K24" s="8" t="n">
        <f aca="false">4*PI()*B24^2*I24^2</f>
        <v>4.38200365056354</v>
      </c>
      <c r="L24" s="8" t="n">
        <f aca="false">(2/27)*(E$2/(3*E$3))^1.5*(27-18*C24+2*C24^2)*(EXP(-C24/3))</f>
        <v>-0.101681927604226</v>
      </c>
      <c r="M24" s="8" t="n">
        <f aca="false">4*PI()*B24^2*L24^2</f>
        <v>0.82089298479071</v>
      </c>
      <c r="N24" s="8" t="n">
        <f aca="false">(((E$2/0.529177)^1.5)/768)*(192-144*C24+24*C24^2-C24^3)*(EXP(-C24/4))</f>
        <v>-0.0594944856304775</v>
      </c>
      <c r="O24" s="8" t="n">
        <f aca="false">4*PI()*B24^2*N24^2</f>
        <v>0.281029836835117</v>
      </c>
      <c r="P24" s="8" t="n">
        <v>0.234281046040429</v>
      </c>
      <c r="Q24" s="8" t="n">
        <f aca="false">(1/SQRT(3))*(E$2/(2*E$3))^1.5*C24*(EXP(-C24/2))</f>
        <v>0.234281046040429</v>
      </c>
      <c r="R24" s="8" t="n">
        <v>4.35786037976153</v>
      </c>
      <c r="S24" s="8" t="n">
        <f aca="false">4*PI()*B24^2*Q24^2</f>
        <v>4.35786037976153</v>
      </c>
      <c r="T24" s="8" t="n">
        <f aca="false">(1/(81*SQRT(3)))*(2*E$2/E$3)^1.5*(6-C24)*C24*EXP(-C24/3)</f>
        <v>0.0638364313144058</v>
      </c>
      <c r="U24" s="8" t="n">
        <f aca="false">4*PI()*B24^2*T24^2</f>
        <v>0.323546125763654</v>
      </c>
      <c r="V24" s="8" t="n">
        <f aca="false">((4*(E$2/0.529177)^1.5)/(81*SQRT(30)))*(C24^2)*(EXP(-C24/3))</f>
        <v>0.108484375893606</v>
      </c>
      <c r="W24" s="8" t="n">
        <f aca="false">4*PI()*B24^2*V24^2</f>
        <v>0.934401211205433</v>
      </c>
    </row>
    <row r="25" customFormat="false" ht="13" hidden="false" customHeight="false" outlineLevel="0" collapsed="false">
      <c r="A25" s="7" t="n">
        <v>5</v>
      </c>
      <c r="B25" s="8" t="n">
        <f aca="false">A25*0.529177</f>
        <v>2.645885</v>
      </c>
      <c r="C25" s="7" t="n">
        <f aca="false">E$2*B25/E$3</f>
        <v>5</v>
      </c>
      <c r="D25" s="8" t="n">
        <f aca="false">2*((1/0.529177)^1.5)*EXP(-B25/0.529177)</f>
        <v>0.0350071009016095</v>
      </c>
      <c r="E25" s="8" t="n">
        <f aca="false">2*((E$2/E$3)^1.5)*EXP(-C25)</f>
        <v>0.0350071009016095</v>
      </c>
      <c r="F25" s="8" t="n">
        <f aca="false">4*PI()*B25^2*D25^2</f>
        <v>0.107811250916283</v>
      </c>
      <c r="G25" s="8" t="n">
        <f aca="false">4*PI()*B25^2*E25^2</f>
        <v>0.107811250916283</v>
      </c>
      <c r="H25" s="8" t="n">
        <v>-0.226171884499516</v>
      </c>
      <c r="I25" s="8" t="n">
        <f aca="false">((E$2/(2*E$3))^1.5)*(2-C25)*(EXP(-C25/2))</f>
        <v>-0.226171884499516</v>
      </c>
      <c r="J25" s="8" t="n">
        <v>4.50017109429923</v>
      </c>
      <c r="K25" s="8" t="n">
        <f aca="false">4*PI()*B25^2*I25^2</f>
        <v>4.50017109429923</v>
      </c>
      <c r="L25" s="8" t="n">
        <f aca="false">(2/27)*(E$2/(3*E$3))^1.5*(27-18*C25+2*C25^2)*(EXP(-C25/3))</f>
        <v>-0.0909289393864032</v>
      </c>
      <c r="M25" s="8" t="n">
        <f aca="false">4*PI()*B25^2*L25^2</f>
        <v>0.727371102774791</v>
      </c>
      <c r="N25" s="8" t="n">
        <f aca="false">(((E$2/0.529177)^1.5)/768)*(192-144*C25+24*C25^2-C25^3)*(EXP(-C25/4))</f>
        <v>-0.0513623761882526</v>
      </c>
      <c r="O25" s="8" t="n">
        <f aca="false">4*PI()*B25^2*N25^2</f>
        <v>0.232082293270486</v>
      </c>
      <c r="P25" s="8" t="n">
        <v>0.217633997331534</v>
      </c>
      <c r="Q25" s="8" t="n">
        <f aca="false">(1/SQRT(3))*(E$2/(2*E$3))^1.5*C25*(EXP(-C25/2))</f>
        <v>0.217633997331534</v>
      </c>
      <c r="R25" s="8" t="n">
        <v>4.1668250873141</v>
      </c>
      <c r="S25" s="8" t="n">
        <f aca="false">4*PI()*B25^2*Q25^2</f>
        <v>4.1668250873141</v>
      </c>
      <c r="T25" s="8" t="n">
        <f aca="false">(1/(81*SQRT(3)))*(2*E$2/E$3)^1.5*(6-C25)*C25*EXP(-C25/3)</f>
        <v>0.0494588228047894</v>
      </c>
      <c r="U25" s="8" t="n">
        <f aca="false">4*PI()*B25^2*T25^2</f>
        <v>0.215198551116802</v>
      </c>
      <c r="V25" s="8" t="n">
        <f aca="false">((4*(E$2/0.529177)^1.5)/(81*SQRT(30)))*(C25^2)*(EXP(-C25/3))</f>
        <v>0.110593289878626</v>
      </c>
      <c r="W25" s="8" t="n">
        <f aca="false">4*PI()*B25^2*V25^2</f>
        <v>1.07599275558401</v>
      </c>
    </row>
    <row r="26" customFormat="false" ht="13" hidden="false" customHeight="false" outlineLevel="0" collapsed="false">
      <c r="A26" s="7" t="n">
        <v>5.25</v>
      </c>
      <c r="B26" s="8" t="n">
        <f aca="false">A26*0.529177</f>
        <v>2.77817925</v>
      </c>
      <c r="C26" s="7" t="n">
        <f aca="false">E$2*B26/E$3</f>
        <v>5.25</v>
      </c>
      <c r="D26" s="8" t="n">
        <f aca="false">2*((1/0.529177)^1.5)*EXP(-B26/0.529177)</f>
        <v>0.0272635575952332</v>
      </c>
      <c r="E26" s="8" t="n">
        <f aca="false">2*((E$2/E$3)^1.5)*EXP(-C26)</f>
        <v>0.0272635575952332</v>
      </c>
      <c r="F26" s="8" t="n">
        <f aca="false">4*PI()*B26^2*D26^2</f>
        <v>0.072093389129824</v>
      </c>
      <c r="G26" s="8" t="n">
        <f aca="false">4*PI()*B26^2*E26^2</f>
        <v>0.072093389129824</v>
      </c>
      <c r="H26" s="8" t="n">
        <v>-0.216228986482755</v>
      </c>
      <c r="I26" s="8" t="n">
        <f aca="false">((E$2/(2*E$3))^1.5)*(2-C26)*(EXP(-C26/2))</f>
        <v>-0.216228986482755</v>
      </c>
      <c r="J26" s="8" t="n">
        <v>4.53480081414863</v>
      </c>
      <c r="K26" s="8" t="n">
        <f aca="false">4*PI()*B26^2*I26^2</f>
        <v>4.53480081414863</v>
      </c>
      <c r="L26" s="8" t="n">
        <f aca="false">(2/27)*(E$2/(3*E$3))^1.5*(27-18*C26+2*C26^2)*(EXP(-C26/3))</f>
        <v>-0.0796366117139638</v>
      </c>
      <c r="M26" s="8" t="n">
        <f aca="false">4*PI()*B26^2*L26^2</f>
        <v>0.61511446269376</v>
      </c>
      <c r="N26" s="8" t="n">
        <f aca="false">(((E$2/0.529177)^1.5)/768)*(192-144*C26+24*C26^2-C26^3)*(EXP(-C26/4))</f>
        <v>-0.0429730900987173</v>
      </c>
      <c r="O26" s="8" t="n">
        <f aca="false">4*PI()*B26^2*N26^2</f>
        <v>0.179111536088871</v>
      </c>
      <c r="P26" s="8" t="n">
        <v>0.201664394969292</v>
      </c>
      <c r="Q26" s="8" t="n">
        <f aca="false">(1/SQRT(3))*(E$2/(2*E$3))^1.5*C26*(EXP(-C26/2))</f>
        <v>0.201664394969292</v>
      </c>
      <c r="R26" s="8" t="n">
        <v>3.94447171408195</v>
      </c>
      <c r="S26" s="8" t="n">
        <f aca="false">4*PI()*B26^2*Q26^2</f>
        <v>3.94447171408195</v>
      </c>
      <c r="T26" s="8" t="n">
        <f aca="false">(1/(81*SQRT(3)))*(2*E$2/E$3)^1.5*(6-C26)*C26*EXP(-C26/3)</f>
        <v>0.0358346470196042</v>
      </c>
      <c r="U26" s="8" t="n">
        <f aca="false">4*PI()*B26^2*T26^2</f>
        <v>0.124547969718984</v>
      </c>
      <c r="V26" s="8" t="n">
        <f aca="false">((4*(E$2/0.529177)^1.5)/(81*SQRT(30)))*(C26^2)*(EXP(-C26/3))</f>
        <v>0.112180189359763</v>
      </c>
      <c r="W26" s="8" t="n">
        <f aca="false">4*PI()*B26^2*V26^2</f>
        <v>1.22057010324605</v>
      </c>
    </row>
    <row r="27" customFormat="false" ht="13" hidden="false" customHeight="false" outlineLevel="0" collapsed="false">
      <c r="A27" s="7" t="n">
        <v>5.5</v>
      </c>
      <c r="B27" s="8" t="n">
        <f aca="false">A27*0.529177</f>
        <v>2.9104735</v>
      </c>
      <c r="C27" s="7" t="n">
        <f aca="false">E$2*B27/E$3</f>
        <v>5.5</v>
      </c>
      <c r="D27" s="8" t="n">
        <f aca="false">2*((1/0.529177)^1.5)*EXP(-B27/0.529177)</f>
        <v>0.02123288000448</v>
      </c>
      <c r="E27" s="8" t="n">
        <f aca="false">2*((E$2/E$3)^1.5)*EXP(-C27)</f>
        <v>0.02123288000448</v>
      </c>
      <c r="F27" s="8" t="n">
        <f aca="false">4*PI()*B27^2*D27^2</f>
        <v>0.0479904667142825</v>
      </c>
      <c r="G27" s="8" t="n">
        <f aca="false">4*PI()*B27^2*E27^2</f>
        <v>0.0479904667142825</v>
      </c>
      <c r="H27" s="8" t="n">
        <v>-0.205499980883118</v>
      </c>
      <c r="I27" s="8" t="n">
        <f aca="false">((E$2/(2*E$3))^1.5)*(2-C27)*(EXP(-C27/2))</f>
        <v>-0.205499980883118</v>
      </c>
      <c r="J27" s="8" t="n">
        <v>4.49532126170623</v>
      </c>
      <c r="K27" s="8" t="n">
        <f aca="false">4*PI()*B27^2*I27^2</f>
        <v>4.49532126170623</v>
      </c>
      <c r="L27" s="8" t="n">
        <f aca="false">(2/27)*(E$2/(3*E$3))^1.5*(27-18*C27+2*C27^2)*(EXP(-C27/3))</f>
        <v>-0.0680885679018602</v>
      </c>
      <c r="M27" s="8" t="n">
        <f aca="false">4*PI()*B27^2*L27^2</f>
        <v>0.493498187993909</v>
      </c>
      <c r="N27" s="8" t="n">
        <f aca="false">(((E$2/0.529177)^1.5)/768)*(192-144*C27+24*C27^2-C27^3)*(EXP(-C27/4))</f>
        <v>-0.0345298715571986</v>
      </c>
      <c r="O27" s="8" t="n">
        <f aca="false">4*PI()*B27^2*N27^2</f>
        <v>0.126919130603337</v>
      </c>
      <c r="P27" s="8" t="n">
        <v>0.186442880299235</v>
      </c>
      <c r="Q27" s="8" t="n">
        <f aca="false">(1/SQRT(3))*(E$2/(2*E$3))^1.5*C27*(EXP(-C27/2))</f>
        <v>0.186442880299235</v>
      </c>
      <c r="R27" s="8" t="n">
        <v>3.7002304263024</v>
      </c>
      <c r="S27" s="8" t="n">
        <f aca="false">4*PI()*B27^2*Q27^2</f>
        <v>3.7002304263024</v>
      </c>
      <c r="T27" s="8" t="n">
        <f aca="false">(1/(81*SQRT(3)))*(2*E$2/E$3)^1.5*(6-C27)*C27*EXP(-C27/3)</f>
        <v>0.0230262943013716</v>
      </c>
      <c r="U27" s="8" t="n">
        <f aca="false">4*PI()*B27^2*T27^2</f>
        <v>0.0564397738631975</v>
      </c>
      <c r="V27" s="8" t="n">
        <f aca="false">((4*(E$2/0.529177)^1.5)/(81*SQRT(30)))*(C27^2)*(EXP(-C27/3))</f>
        <v>0.113274390521122</v>
      </c>
      <c r="W27" s="8" t="n">
        <f aca="false">4*PI()*B27^2*V27^2</f>
        <v>1.36584252748938</v>
      </c>
    </row>
    <row r="28" customFormat="false" ht="13" hidden="false" customHeight="false" outlineLevel="0" collapsed="false">
      <c r="A28" s="7" t="n">
        <v>5.75</v>
      </c>
      <c r="B28" s="8" t="n">
        <f aca="false">A28*0.529177</f>
        <v>3.04276775</v>
      </c>
      <c r="C28" s="7" t="n">
        <f aca="false">E$2*B28/E$3</f>
        <v>5.75</v>
      </c>
      <c r="D28" s="8" t="n">
        <f aca="false">2*((1/0.529177)^1.5)*EXP(-B28/0.529177)</f>
        <v>0.0165361835743502</v>
      </c>
      <c r="E28" s="8" t="n">
        <f aca="false">2*((E$2/E$3)^1.5)*EXP(-C28)</f>
        <v>0.0165361835743502</v>
      </c>
      <c r="F28" s="8" t="n">
        <f aca="false">4*PI()*B28^2*D28^2</f>
        <v>0.0318139828754406</v>
      </c>
      <c r="G28" s="8" t="n">
        <f aca="false">4*PI()*B28^2*E28^2</f>
        <v>0.0318139828754406</v>
      </c>
      <c r="H28" s="8" t="n">
        <v>-0.194306889225584</v>
      </c>
      <c r="I28" s="8" t="n">
        <f aca="false">((E$2/(2*E$3))^1.5)*(2-C28)*(EXP(-C28/2))</f>
        <v>-0.194306889225584</v>
      </c>
      <c r="J28" s="8" t="n">
        <v>4.3926223912877</v>
      </c>
      <c r="K28" s="8" t="n">
        <f aca="false">4*PI()*B28^2*I28^2</f>
        <v>4.3926223912877</v>
      </c>
      <c r="L28" s="8" t="n">
        <f aca="false">(2/27)*(E$2/(3*E$3))^1.5*(27-18*C28+2*C28^2)*(EXP(-C28/3))</f>
        <v>-0.0565162396483904</v>
      </c>
      <c r="M28" s="8" t="n">
        <f aca="false">4*PI()*B28^2*L28^2</f>
        <v>0.371615644745938</v>
      </c>
      <c r="N28" s="8" t="n">
        <f aca="false">(((E$2/0.529177)^1.5)/768)*(192-144*C28+24*C28^2-C28^3)*(EXP(-C28/4))</f>
        <v>-0.0261988059113169</v>
      </c>
      <c r="O28" s="8" t="n">
        <f aca="false">4*PI()*B28^2*N28^2</f>
        <v>0.0798565361148489</v>
      </c>
      <c r="P28" s="8" t="n">
        <v>0.172014140026344</v>
      </c>
      <c r="Q28" s="8" t="n">
        <f aca="false">(1/SQRT(3))*(E$2/(2*E$3))^1.5*C28*(EXP(-C28/2))</f>
        <v>0.172014140026344</v>
      </c>
      <c r="R28" s="8" t="n">
        <v>3.44251443702399</v>
      </c>
      <c r="S28" s="8" t="n">
        <f aca="false">4*PI()*B28^2*Q28^2</f>
        <v>3.44251443702399</v>
      </c>
      <c r="T28" s="8" t="n">
        <f aca="false">(1/(81*SQRT(3)))*(2*E$2/E$3)^1.5*(6-C28)*C28*EXP(-C28/3)</f>
        <v>0.011074088854921</v>
      </c>
      <c r="U28" s="8" t="n">
        <f aca="false">4*PI()*B28^2*T28^2</f>
        <v>0.0142680124887938</v>
      </c>
      <c r="V28" s="8" t="n">
        <f aca="false">((4*(E$2/0.529177)^1.5)/(81*SQRT(30)))*(C28^2)*(EXP(-C28/3))</f>
        <v>0.11390711115499</v>
      </c>
      <c r="W28" s="8" t="n">
        <f aca="false">4*PI()*B28^2*V28^2</f>
        <v>1.50955572131439</v>
      </c>
    </row>
    <row r="29" customFormat="false" ht="13" hidden="false" customHeight="false" outlineLevel="0" collapsed="false">
      <c r="A29" s="7" t="n">
        <v>6</v>
      </c>
      <c r="B29" s="8" t="n">
        <f aca="false">A29*0.529177</f>
        <v>3.175062</v>
      </c>
      <c r="C29" s="7" t="n">
        <f aca="false">E$2*B29/E$3</f>
        <v>6</v>
      </c>
      <c r="D29" s="8" t="n">
        <f aca="false">2*((1/0.529177)^1.5)*EXP(-B29/0.529177)</f>
        <v>0.0128783927167164</v>
      </c>
      <c r="E29" s="8" t="n">
        <f aca="false">2*((E$2/E$3)^1.5)*EXP(-C29)</f>
        <v>0.0128783927167164</v>
      </c>
      <c r="F29" s="8" t="n">
        <f aca="false">4*PI()*B29^2*D29^2</f>
        <v>0.0210105592975421</v>
      </c>
      <c r="G29" s="8" t="n">
        <f aca="false">4*PI()*B29^2*E29^2</f>
        <v>0.0210105592975421</v>
      </c>
      <c r="H29" s="8" t="n">
        <v>-0.182906909751921</v>
      </c>
      <c r="I29" s="8" t="n">
        <f aca="false">((E$2/(2*E$3))^1.5)*(2-C29)*(EXP(-C29/2))</f>
        <v>-0.182906909751921</v>
      </c>
      <c r="J29" s="8" t="n">
        <v>4.2381322940075</v>
      </c>
      <c r="K29" s="8" t="n">
        <f aca="false">4*PI()*B29^2*I29^2</f>
        <v>4.2381322940075</v>
      </c>
      <c r="L29" s="8" t="n">
        <f aca="false">(2/27)*(E$2/(3*E$3))^1.5*(27-18*C29+2*C29^2)*(EXP(-C29/3))</f>
        <v>-0.0451062222283552</v>
      </c>
      <c r="M29" s="8" t="n">
        <f aca="false">4*PI()*B29^2*L29^2</f>
        <v>0.257743187449474</v>
      </c>
      <c r="N29" s="8" t="n">
        <f aca="false">(((E$2/0.529177)^1.5)/768)*(192-144*C29+24*C29^2-C29^3)*(EXP(-C29/4))</f>
        <v>-0.0181136870018804</v>
      </c>
      <c r="O29" s="8" t="n">
        <f aca="false">4*PI()*B29^2*N29^2</f>
        <v>0.0415650208382039</v>
      </c>
      <c r="P29" s="8" t="n">
        <v>0.158402030372871</v>
      </c>
      <c r="Q29" s="8" t="n">
        <f aca="false">(1/SQRT(3))*(E$2/(2*E$3))^1.5*C29*(EXP(-C29/2))</f>
        <v>0.158402030372871</v>
      </c>
      <c r="R29" s="8" t="n">
        <v>3.17859922050562</v>
      </c>
      <c r="S29" s="8" t="n">
        <f aca="false">4*PI()*B29^2*Q29^2</f>
        <v>3.17859922050562</v>
      </c>
      <c r="T29" s="8" t="n">
        <f aca="false">(1/(81*SQRT(3)))*(2*E$2/E$3)^1.5*(6-C29)*C29*EXP(-C29/3)</f>
        <v>0</v>
      </c>
      <c r="U29" s="8" t="n">
        <f aca="false">4*PI()*B29^2*T29^2</f>
        <v>0</v>
      </c>
      <c r="V29" s="8" t="n">
        <f aca="false">((4*(E$2/0.529177)^1.5)/(81*SQRT(30)))*(C29^2)*(EXP(-C29/3))</f>
        <v>0.114110719109854</v>
      </c>
      <c r="W29" s="8" t="n">
        <f aca="false">4*PI()*B29^2*V29^2</f>
        <v>1.64955639967663</v>
      </c>
    </row>
    <row r="30" customFormat="false" ht="13" hidden="false" customHeight="false" outlineLevel="0" collapsed="false">
      <c r="A30" s="7" t="n">
        <v>6.25</v>
      </c>
      <c r="B30" s="8" t="n">
        <f aca="false">A30*0.529177</f>
        <v>3.30735625</v>
      </c>
      <c r="C30" s="7" t="n">
        <f aca="false">E$2*B30/E$3</f>
        <v>6.25</v>
      </c>
      <c r="D30" s="8" t="n">
        <f aca="false">2*((1/0.529177)^1.5)*EXP(-B30/0.529177)</f>
        <v>0.0100297023324798</v>
      </c>
      <c r="E30" s="8" t="n">
        <f aca="false">2*((E$2/E$3)^1.5)*EXP(-C30)</f>
        <v>0.0100297023324798</v>
      </c>
      <c r="F30" s="8" t="n">
        <f aca="false">4*PI()*B30^2*D30^2</f>
        <v>0.0138276349735999</v>
      </c>
      <c r="G30" s="8" t="n">
        <f aca="false">4*PI()*B30^2*E30^2</f>
        <v>0.0138276349735999</v>
      </c>
      <c r="H30" s="8" t="n">
        <v>-0.171503205149727</v>
      </c>
      <c r="I30" s="8" t="n">
        <f aca="false">((E$2/(2*E$3))^1.5)*(2-C30)*(EXP(-C30/2))</f>
        <v>-0.171503205149727</v>
      </c>
      <c r="J30" s="8" t="n">
        <v>4.04311691520398</v>
      </c>
      <c r="K30" s="8" t="n">
        <f aca="false">4*PI()*B30^2*I30^2</f>
        <v>4.04311691520398</v>
      </c>
      <c r="L30" s="8" t="n">
        <f aca="false">(2/27)*(E$2/(3*E$3))^1.5*(27-18*C30+2*C30^2)*(EXP(-C30/3))</f>
        <v>-0.0340067214131584</v>
      </c>
      <c r="M30" s="8" t="n">
        <f aca="false">4*PI()*B30^2*L30^2</f>
        <v>0.158964938266308</v>
      </c>
      <c r="N30" s="8" t="n">
        <f aca="false">(((E$2/0.529177)^1.5)/768)*(192-144*C30+24*C30^2-C30^3)*(EXP(-C30/4))</f>
        <v>-0.01038034598412</v>
      </c>
      <c r="O30" s="8" t="n">
        <f aca="false">4*PI()*B30^2*N30^2</f>
        <v>0.0148113783737539</v>
      </c>
      <c r="P30" s="8" t="n">
        <v>0.145613855382469</v>
      </c>
      <c r="Q30" s="8" t="n">
        <f aca="false">(1/SQRT(3))*(E$2/(2*E$3))^1.5*C30*(EXP(-C30/2))</f>
        <v>0.145613855382469</v>
      </c>
      <c r="R30" s="8" t="n">
        <v>2.91458831834197</v>
      </c>
      <c r="S30" s="8" t="n">
        <f aca="false">4*PI()*B30^2*Q30^2</f>
        <v>2.91458831834197</v>
      </c>
      <c r="T30" s="8" t="n">
        <f aca="false">(1/(81*SQRT(3)))*(2*E$2/E$3)^1.5*(6-C30)*C30*EXP(-C30/3)</f>
        <v>-0.0101891454733755</v>
      </c>
      <c r="U30" s="8" t="n">
        <f aca="false">4*PI()*B30^2*T30^2</f>
        <v>0.0142707679426088</v>
      </c>
      <c r="V30" s="8" t="n">
        <f aca="false">((4*(E$2/0.529177)^1.5)/(81*SQRT(30)))*(C30^2)*(EXP(-C30/3))</f>
        <v>0.113918109555509</v>
      </c>
      <c r="W30" s="8" t="n">
        <f aca="false">4*PI()*B30^2*V30^2</f>
        <v>1.7838459928261</v>
      </c>
    </row>
    <row r="31" customFormat="false" ht="13" hidden="false" customHeight="false" outlineLevel="0" collapsed="false">
      <c r="A31" s="7" t="n">
        <v>6.5</v>
      </c>
      <c r="B31" s="8" t="n">
        <f aca="false">A31*0.529177</f>
        <v>3.4396505</v>
      </c>
      <c r="C31" s="7" t="n">
        <f aca="false">E$2*B31/E$3</f>
        <v>6.5</v>
      </c>
      <c r="D31" s="8" t="n">
        <f aca="false">2*((1/0.529177)^1.5)*EXP(-B31/0.529177)</f>
        <v>0.00781114003050838</v>
      </c>
      <c r="E31" s="8" t="n">
        <f aca="false">2*((E$2/E$3)^1.5)*EXP(-C31)</f>
        <v>0.00781114003050838</v>
      </c>
      <c r="F31" s="8" t="n">
        <f aca="false">4*PI()*B31^2*D31^2</f>
        <v>0.00907125434312774</v>
      </c>
      <c r="G31" s="8" t="n">
        <f aca="false">4*PI()*B31^2*E31^2</f>
        <v>0.00907125434312774</v>
      </c>
      <c r="H31" s="8" t="n">
        <v>-0.160254050111963</v>
      </c>
      <c r="I31" s="8" t="n">
        <f aca="false">((E$2/(2*E$3))^1.5)*(2-C31)*(EXP(-C31/2))</f>
        <v>-0.160254050111963</v>
      </c>
      <c r="J31" s="8" t="n">
        <v>3.81818111821444</v>
      </c>
      <c r="K31" s="8" t="n">
        <f aca="false">4*PI()*B31^2*I31^2</f>
        <v>3.81818111821444</v>
      </c>
      <c r="L31" s="8" t="n">
        <f aca="false">(2/27)*(E$2/(3*E$3))^1.5*(27-18*C31+2*C31^2)*(EXP(-C31/3))</f>
        <v>-0.0233331955970407</v>
      </c>
      <c r="M31" s="8" t="n">
        <f aca="false">4*PI()*B31^2*L31^2</f>
        <v>0.0809444246309464</v>
      </c>
      <c r="N31" s="8" t="n">
        <f aca="false">(((E$2/0.529177)^1.5)/768)*(192-144*C31+24*C31^2-C31^3)*(EXP(-C31/4))</f>
        <v>-0.00308049525479798</v>
      </c>
      <c r="O31" s="8" t="n">
        <f aca="false">4*PI()*B31^2*N31^2</f>
        <v>0.00141084591597143</v>
      </c>
      <c r="P31" s="8" t="n">
        <v>0.133643927402367</v>
      </c>
      <c r="Q31" s="8" t="n">
        <f aca="false">(1/SQRT(3))*(E$2/(2*E$3))^1.5*C31*(EXP(-C31/2))</f>
        <v>0.133643927402367</v>
      </c>
      <c r="R31" s="8" t="n">
        <v>2.6554428353014</v>
      </c>
      <c r="S31" s="8" t="n">
        <f aca="false">4*PI()*B31^2*Q31^2</f>
        <v>2.6554428353014</v>
      </c>
      <c r="T31" s="8" t="n">
        <f aca="false">(1/(81*SQRT(3)))*(2*E$2/E$3)^1.5*(6-C31)*C31*EXP(-C31/3)</f>
        <v>-0.0194988900758595</v>
      </c>
      <c r="U31" s="8" t="n">
        <f aca="false">4*PI()*B31^2*T31^2</f>
        <v>0.056527304804256</v>
      </c>
      <c r="V31" s="8" t="n">
        <f aca="false">((4*(E$2/0.529177)^1.5)/(81*SQRT(30)))*(C31^2)*(EXP(-C31/3))</f>
        <v>0.113362193608086</v>
      </c>
      <c r="W31" s="8" t="n">
        <f aca="false">4*PI()*B31^2*V31^2</f>
        <v>1.91062290238385</v>
      </c>
    </row>
    <row r="32" customFormat="false" ht="13" hidden="false" customHeight="false" outlineLevel="0" collapsed="false">
      <c r="A32" s="7" t="n">
        <v>6.75</v>
      </c>
      <c r="B32" s="8" t="n">
        <f aca="false">A32*0.529177</f>
        <v>3.57194475</v>
      </c>
      <c r="C32" s="7" t="n">
        <f aca="false">E$2*B32/E$3</f>
        <v>6.75</v>
      </c>
      <c r="D32" s="8" t="n">
        <f aca="false">2*((1/0.529177)^1.5)*EXP(-B32/0.529177)</f>
        <v>0.00608332197244032</v>
      </c>
      <c r="E32" s="8" t="n">
        <f aca="false">2*((E$2/E$3)^1.5)*EXP(-C32)</f>
        <v>0.00608332197244032</v>
      </c>
      <c r="F32" s="8" t="n">
        <f aca="false">4*PI()*B32^2*D32^2</f>
        <v>0.0059333632239119</v>
      </c>
      <c r="G32" s="8" t="n">
        <f aca="false">4*PI()*B32^2*E32^2</f>
        <v>0.0059333632239119</v>
      </c>
      <c r="H32" s="8" t="n">
        <v>-0.149280575231024</v>
      </c>
      <c r="I32" s="8" t="n">
        <f aca="false">((E$2/(2*E$3))^1.5)*(2-C32)*(EXP(-C32/2))</f>
        <v>-0.149280575231024</v>
      </c>
      <c r="J32" s="8" t="n">
        <v>3.57294169492243</v>
      </c>
      <c r="K32" s="8" t="n">
        <f aca="false">4*PI()*B32^2*I32^2</f>
        <v>3.57294169492243</v>
      </c>
      <c r="L32" s="8" t="n">
        <f aca="false">(2/27)*(E$2/(3*E$3))^1.5*(27-18*C32+2*C32^2)*(EXP(-C32/3))</f>
        <v>-0.0131732854473134</v>
      </c>
      <c r="M32" s="8" t="n">
        <f aca="false">4*PI()*B32^2*L32^2</f>
        <v>0.0278232292686038</v>
      </c>
      <c r="N32" s="8" t="n">
        <f aca="false">(((E$2/0.529177)^1.5)/768)*(192-144*C32+24*C32^2-C32^3)*(EXP(-C32/4))</f>
        <v>0.00372486385389632</v>
      </c>
      <c r="O32" s="8" t="n">
        <f aca="false">4*PI()*B32^2*N32^2</f>
        <v>0.00222453957689885</v>
      </c>
      <c r="P32" s="8" t="n">
        <v>0.122476519365746</v>
      </c>
      <c r="Q32" s="8" t="n">
        <f aca="false">(1/SQRT(3))*(E$2/(2*E$3))^1.5*C32*(EXP(-C32/2))</f>
        <v>0.122476519365746</v>
      </c>
      <c r="R32" s="8" t="n">
        <v>2.40505493591732</v>
      </c>
      <c r="S32" s="8" t="n">
        <f aca="false">4*PI()*B32^2*Q32^2</f>
        <v>2.40505493591732</v>
      </c>
      <c r="T32" s="8" t="n">
        <f aca="false">(1/(81*SQRT(3)))*(2*E$2/E$3)^1.5*(6-C32)*C32*EXP(-C32/3)</f>
        <v>-0.0279447584109042</v>
      </c>
      <c r="U32" s="8" t="n">
        <f aca="false">4*PI()*B32^2*T32^2</f>
        <v>0.125204531708717</v>
      </c>
      <c r="V32" s="8" t="n">
        <f aca="false">((4*(E$2/0.529177)^1.5)/(81*SQRT(30)))*(C32^2)*(EXP(-C32/3))</f>
        <v>0.112475482958863</v>
      </c>
      <c r="W32" s="8" t="n">
        <f aca="false">4*PI()*B32^2*V32^2</f>
        <v>2.02831341368122</v>
      </c>
    </row>
    <row r="33" customFormat="false" ht="13" hidden="false" customHeight="false" outlineLevel="0" collapsed="false">
      <c r="A33" s="7" t="n">
        <v>7</v>
      </c>
      <c r="B33" s="8" t="n">
        <f aca="false">A33*0.529177</f>
        <v>3.704239</v>
      </c>
      <c r="C33" s="7" t="n">
        <f aca="false">E$2*B33/E$3</f>
        <v>7</v>
      </c>
      <c r="D33" s="8" t="n">
        <f aca="false">2*((1/0.529177)^1.5)*EXP(-B33/0.529177)</f>
        <v>0.00473769591581201</v>
      </c>
      <c r="E33" s="8" t="n">
        <f aca="false">2*((E$2/E$3)^1.5)*EXP(-C33)</f>
        <v>0.00473769591581201</v>
      </c>
      <c r="F33" s="8" t="n">
        <f aca="false">4*PI()*B33^2*D33^2</f>
        <v>0.0038702786022537</v>
      </c>
      <c r="G33" s="8" t="n">
        <f aca="false">4*PI()*B33^2*E33^2</f>
        <v>0.0038702786022537</v>
      </c>
      <c r="H33" s="8" t="n">
        <v>-0.13867331079729</v>
      </c>
      <c r="I33" s="8" t="n">
        <f aca="false">((E$2/(2*E$3))^1.5)*(2-C33)*(EXP(-C33/2))</f>
        <v>-0.13867331079729</v>
      </c>
      <c r="J33" s="8" t="n">
        <v>3.31584050592778</v>
      </c>
      <c r="K33" s="8" t="n">
        <f aca="false">4*PI()*B33^2*I33^2</f>
        <v>3.31584050592778</v>
      </c>
      <c r="L33" s="8" t="n">
        <f aca="false">(2/27)*(E$2/(3*E$3))^1.5*(27-18*C33+2*C33^2)*(EXP(-C33/3))</f>
        <v>-0.0035911133920351</v>
      </c>
      <c r="M33" s="8" t="n">
        <f aca="false">4*PI()*B33^2*L33^2</f>
        <v>0.00222364831028077</v>
      </c>
      <c r="N33" s="8" t="n">
        <f aca="false">(((E$2/0.529177)^1.5)/768)*(192-144*C33+24*C33^2-C33^3)*(EXP(-C33/4))</f>
        <v>0.00999242548180713</v>
      </c>
      <c r="O33" s="8" t="n">
        <f aca="false">4*PI()*B33^2*N33^2</f>
        <v>0.017216691604968</v>
      </c>
      <c r="P33" s="8" t="n">
        <v>0.112088302645525</v>
      </c>
      <c r="Q33" s="8" t="n">
        <f aca="false">(1/SQRT(3))*(E$2/(2*E$3))^1.5*C33*(EXP(-C33/2))</f>
        <v>0.112088302645525</v>
      </c>
      <c r="R33" s="8" t="n">
        <v>2.16634913053948</v>
      </c>
      <c r="S33" s="8" t="n">
        <f aca="false">4*PI()*B33^2*Q33^2</f>
        <v>2.16634913053948</v>
      </c>
      <c r="T33" s="8" t="n">
        <f aca="false">(1/(81*SQRT(3)))*(2*E$2/E$3)^1.5*(6-C33)*C33*EXP(-C33/3)</f>
        <v>-0.0355502088412498</v>
      </c>
      <c r="U33" s="8" t="n">
        <f aca="false">4*PI()*B33^2*T33^2</f>
        <v>0.217917534407515</v>
      </c>
      <c r="V33" s="8" t="n">
        <f aca="false">((4*(E$2/0.529177)^1.5)/(81*SQRT(30)))*(C33^2)*(EXP(-C33/3))</f>
        <v>0.111289757016688</v>
      </c>
      <c r="W33" s="8" t="n">
        <f aca="false">4*PI()*B33^2*V33^2</f>
        <v>2.13559183719365</v>
      </c>
    </row>
    <row r="34" customFormat="false" ht="13" hidden="false" customHeight="false" outlineLevel="0" collapsed="false">
      <c r="A34" s="7" t="n">
        <v>7.25</v>
      </c>
      <c r="B34" s="8" t="n">
        <f aca="false">A34*0.529177</f>
        <v>3.83653325</v>
      </c>
      <c r="C34" s="7" t="n">
        <f aca="false">E$2*B34/E$3</f>
        <v>7.25</v>
      </c>
      <c r="D34" s="8" t="n">
        <f aca="false">2*((1/0.529177)^1.5)*EXP(-B34/0.529177)</f>
        <v>0.00368972128918859</v>
      </c>
      <c r="E34" s="8" t="n">
        <f aca="false">2*((E$2/E$3)^1.5)*EXP(-C34)</f>
        <v>0.00368972128918859</v>
      </c>
      <c r="F34" s="8" t="n">
        <f aca="false">4*PI()*B34^2*D34^2</f>
        <v>0.00251811129477941</v>
      </c>
      <c r="G34" s="8" t="n">
        <f aca="false">4*PI()*B34^2*E34^2</f>
        <v>0.00251811129477941</v>
      </c>
      <c r="H34" s="8" t="n">
        <v>-0.128497705612247</v>
      </c>
      <c r="I34" s="8" t="n">
        <f aca="false">((E$2/(2*E$3))^1.5)*(2-C34)*(EXP(-C34/2))</f>
        <v>-0.128497705612247</v>
      </c>
      <c r="J34" s="8" t="n">
        <v>3.05406688012026</v>
      </c>
      <c r="K34" s="8" t="n">
        <f aca="false">4*PI()*B34^2*I34^2</f>
        <v>3.05406688012026</v>
      </c>
      <c r="L34" s="8" t="n">
        <f aca="false">(2/27)*(E$2/(3*E$3))^1.5*(27-18*C34+2*C34^2)*(EXP(-C34/3))</f>
        <v>0.005368973705294</v>
      </c>
      <c r="M34" s="8" t="n">
        <f aca="false">4*PI()*B34^2*L34^2</f>
        <v>0.00533175703813328</v>
      </c>
      <c r="N34" s="8" t="n">
        <f aca="false">(((E$2/0.529177)^1.5)/768)*(192-144*C34+24*C34^2-C34^3)*(EXP(-C34/4))</f>
        <v>0.015693915747931</v>
      </c>
      <c r="O34" s="8" t="n">
        <f aca="false">4*PI()*B34^2*N34^2</f>
        <v>0.0455565083535415</v>
      </c>
      <c r="P34" s="8" t="n">
        <v>0.102450350611377</v>
      </c>
      <c r="Q34" s="8" t="n">
        <f aca="false">(1/SQRT(3))*(E$2/(2*E$3))^1.5*C34*(EXP(-C34/2))</f>
        <v>0.102450350611377</v>
      </c>
      <c r="R34" s="8" t="n">
        <v>1.94139852319058</v>
      </c>
      <c r="S34" s="8" t="n">
        <f aca="false">4*PI()*B34^2*Q34^2</f>
        <v>1.94139852319058</v>
      </c>
      <c r="T34" s="8" t="n">
        <f aca="false">(1/(81*SQRT(3)))*(2*E$2/E$3)^1.5*(6-C34)*C34*EXP(-C34/3)</f>
        <v>-0.0423448822060553</v>
      </c>
      <c r="U34" s="8" t="n">
        <f aca="false">4*PI()*B34^2*T34^2</f>
        <v>0.33165737197264</v>
      </c>
      <c r="V34" s="8" t="n">
        <f aca="false">((4*(E$2/0.529177)^1.5)/(81*SQRT(30)))*(C34^2)*(EXP(-C34/3))</f>
        <v>0.109835800729875</v>
      </c>
      <c r="W34" s="8" t="n">
        <f aca="false">4*PI()*B34^2*V34^2</f>
        <v>2.23139079863192</v>
      </c>
    </row>
    <row r="35" customFormat="false" ht="13" hidden="false" customHeight="false" outlineLevel="0" collapsed="false">
      <c r="A35" s="7" t="n">
        <v>7.5</v>
      </c>
      <c r="B35" s="8" t="n">
        <f aca="false">A35*0.529177</f>
        <v>3.9688275</v>
      </c>
      <c r="C35" s="7" t="n">
        <f aca="false">E$2*B35/E$3</f>
        <v>7.5</v>
      </c>
      <c r="D35" s="8" t="n">
        <f aca="false">2*((1/0.529177)^1.5)*EXP(-B35/0.529177)</f>
        <v>0.00287355782933531</v>
      </c>
      <c r="E35" s="8" t="n">
        <f aca="false">2*((E$2/E$3)^1.5)*EXP(-C35)</f>
        <v>0.00287355782933531</v>
      </c>
      <c r="F35" s="8" t="n">
        <f aca="false">4*PI()*B35^2*D35^2</f>
        <v>0.0016344596128028</v>
      </c>
      <c r="G35" s="8" t="n">
        <f aca="false">4*PI()*B35^2*E35^2</f>
        <v>0.0016344596128028</v>
      </c>
      <c r="H35" s="8" t="n">
        <v>-0.118798771344037</v>
      </c>
      <c r="I35" s="8" t="n">
        <f aca="false">((E$2/(2*E$3))^1.5)*(2-C35)*(EXP(-C35/2))</f>
        <v>-0.118798771344037</v>
      </c>
      <c r="J35" s="8" t="n">
        <v>2.79356131925164</v>
      </c>
      <c r="K35" s="8" t="n">
        <f aca="false">4*PI()*B35^2*I35^2</f>
        <v>2.79356131925164</v>
      </c>
      <c r="L35" s="8" t="n">
        <f aca="false">(2/27)*(E$2/(3*E$3))^1.5*(27-18*C35+2*C35^2)*(EXP(-C35/3))</f>
        <v>0.0136791533626545</v>
      </c>
      <c r="M35" s="8" t="n">
        <f aca="false">4*PI()*B35^2*L35^2</f>
        <v>0.0370384452205698</v>
      </c>
      <c r="N35" s="8" t="n">
        <f aca="false">(((E$2/0.529177)^1.5)/768)*(192-144*C35+24*C35^2-C35^3)*(EXP(-C35/4))</f>
        <v>0.0208137451204243</v>
      </c>
      <c r="O35" s="8" t="n">
        <f aca="false">4*PI()*B35^2*N35^2</f>
        <v>0.0857501275197712</v>
      </c>
      <c r="P35" s="8" t="n">
        <v>0.0935297762930134</v>
      </c>
      <c r="Q35" s="8" t="n">
        <f aca="false">(1/SQRT(3))*(E$2/(2*E$3))^1.5*C35*(EXP(-C35/2))</f>
        <v>0.0935297762930135</v>
      </c>
      <c r="R35" s="8" t="n">
        <v>1.73154627226341</v>
      </c>
      <c r="S35" s="8" t="n">
        <f aca="false">4*PI()*B35^2*Q35^2</f>
        <v>1.73154627226341</v>
      </c>
      <c r="T35" s="8" t="n">
        <f aca="false">(1/(81*SQRT(3)))*(2*E$2/E$3)^1.5*(6-C35)*C35*EXP(-C35/3)</f>
        <v>-0.0483631105181187</v>
      </c>
      <c r="U35" s="8" t="n">
        <f aca="false">4*PI()*B35^2*T35^2</f>
        <v>0.462980565257122</v>
      </c>
      <c r="V35" s="8" t="n">
        <f aca="false">((4*(E$2/0.529177)^1.5)/(81*SQRT(30)))*(C35^2)*(EXP(-C35/3))</f>
        <v>0.108143202721848</v>
      </c>
      <c r="W35" s="8" t="n">
        <f aca="false">4*PI()*B35^2*V35^2</f>
        <v>2.31490282628561</v>
      </c>
    </row>
    <row r="36" customFormat="false" ht="13" hidden="false" customHeight="false" outlineLevel="0" collapsed="false">
      <c r="A36" s="7" t="n">
        <v>7.75</v>
      </c>
      <c r="B36" s="8" t="n">
        <f aca="false">A36*0.529177</f>
        <v>4.10112175</v>
      </c>
      <c r="C36" s="7" t="n">
        <f aca="false">E$2*B36/E$3</f>
        <v>7.75</v>
      </c>
      <c r="D36" s="8" t="n">
        <f aca="false">2*((1/0.529177)^1.5)*EXP(-B36/0.529177)</f>
        <v>0.0022379290876873</v>
      </c>
      <c r="E36" s="8" t="n">
        <f aca="false">2*((E$2/E$3)^1.5)*EXP(-C36)</f>
        <v>0.0022379290876873</v>
      </c>
      <c r="F36" s="8" t="n">
        <f aca="false">4*PI()*B36^2*D36^2</f>
        <v>0.00105854135822787</v>
      </c>
      <c r="G36" s="8" t="n">
        <f aca="false">4*PI()*B36^2*E36^2</f>
        <v>0.00105854135822787</v>
      </c>
      <c r="H36" s="8" t="n">
        <v>-0.109604981730239</v>
      </c>
      <c r="I36" s="8" t="n">
        <f aca="false">((E$2/(2*E$3))^1.5)*(2-C36)*(EXP(-C36/2))</f>
        <v>-0.109604981730239</v>
      </c>
      <c r="J36" s="8" t="n">
        <v>2.53907644645701</v>
      </c>
      <c r="K36" s="8" t="n">
        <f aca="false">4*PI()*B36^2*I36^2</f>
        <v>2.53907644645701</v>
      </c>
      <c r="L36" s="8" t="n">
        <f aca="false">(2/27)*(E$2/(3*E$3))^1.5*(27-18*C36+2*C36^2)*(EXP(-C36/3))</f>
        <v>0.0213253096538405</v>
      </c>
      <c r="M36" s="8" t="n">
        <f aca="false">4*PI()*B36^2*L36^2</f>
        <v>0.0961182557027207</v>
      </c>
      <c r="N36" s="8" t="n">
        <f aca="false">(((E$2/0.529177)^1.5)/768)*(192-144*C36+24*C36^2-C36^3)*(EXP(-C36/4))</f>
        <v>0.0253469438433657</v>
      </c>
      <c r="O36" s="8" t="n">
        <f aca="false">4*PI()*B36^2*N36^2</f>
        <v>0.135789564063417</v>
      </c>
      <c r="P36" s="8" t="n">
        <v>0.0852910624739483</v>
      </c>
      <c r="Q36" s="8" t="n">
        <f aca="false">(1/SQRT(3))*(E$2/(2*E$3))^1.5*C36*(EXP(-C36/2))</f>
        <v>0.0852910624739483</v>
      </c>
      <c r="R36" s="8" t="n">
        <v>1.53752518276319</v>
      </c>
      <c r="S36" s="8" t="n">
        <f aca="false">4*PI()*B36^2*Q36^2</f>
        <v>1.53752518276319</v>
      </c>
      <c r="T36" s="8" t="n">
        <f aca="false">(1/(81*SQRT(3)))*(2*E$2/E$3)^1.5*(6-C36)*C36*EXP(-C36/3)</f>
        <v>-0.0536426528125899</v>
      </c>
      <c r="U36" s="8" t="n">
        <f aca="false">4*PI()*B36^2*T36^2</f>
        <v>0.608184969468613</v>
      </c>
      <c r="V36" s="8" t="n">
        <f aca="false">((4*(E$2/0.529177)^1.5)/(81*SQRT(30)))*(C36^2)*(EXP(-C36/3))</f>
        <v>0.106240204675815</v>
      </c>
      <c r="W36" s="8" t="n">
        <f aca="false">4*PI()*B36^2*V36^2</f>
        <v>2.38557451289525</v>
      </c>
    </row>
    <row r="37" customFormat="false" ht="13" hidden="false" customHeight="false" outlineLevel="0" collapsed="false">
      <c r="A37" s="7" t="n">
        <v>8</v>
      </c>
      <c r="B37" s="8" t="n">
        <f aca="false">A37*0.529177</f>
        <v>4.233416</v>
      </c>
      <c r="C37" s="7" t="n">
        <f aca="false">E$2*B37/E$3</f>
        <v>8</v>
      </c>
      <c r="D37" s="8" t="n">
        <f aca="false">2*((1/0.529177)^1.5)*EXP(-B37/0.529177)</f>
        <v>0.00174290092594915</v>
      </c>
      <c r="E37" s="8" t="n">
        <f aca="false">2*((E$2/E$3)^1.5)*EXP(-C37)</f>
        <v>0.00174290092594915</v>
      </c>
      <c r="F37" s="8" t="n">
        <f aca="false">4*PI()*B37^2*D37^2</f>
        <v>0.000684127674567322</v>
      </c>
      <c r="G37" s="8" t="n">
        <f aca="false">4*PI()*B37^2*E37^2</f>
        <v>0.000684127674567322</v>
      </c>
      <c r="H37" s="8" t="n">
        <v>-0.100931537618898</v>
      </c>
      <c r="I37" s="8" t="n">
        <f aca="false">((E$2/(2*E$3))^1.5)*(2-C37)*(EXP(-C37/2))</f>
        <v>-0.100931537618898</v>
      </c>
      <c r="J37" s="8" t="n">
        <v>2.29427533761496</v>
      </c>
      <c r="K37" s="8" t="n">
        <f aca="false">4*PI()*B37^2*I37^2</f>
        <v>2.29427533761496</v>
      </c>
      <c r="L37" s="8" t="n">
        <f aca="false">(2/27)*(E$2/(3*E$3))^1.5*(27-18*C37+2*C37^2)*(EXP(-C37/3))</f>
        <v>0.028304597037354</v>
      </c>
      <c r="M37" s="8" t="n">
        <f aca="false">4*PI()*B37^2*L37^2</f>
        <v>0.180428737585543</v>
      </c>
      <c r="N37" s="8" t="n">
        <f aca="false">(((E$2/0.529177)^1.5)/768)*(192-144*C37+24*C37^2-C37^3)*(EXP(-C37/4))</f>
        <v>0.0292973507388764</v>
      </c>
      <c r="O37" s="8" t="n">
        <f aca="false">4*PI()*B37^2*N37^2</f>
        <v>0.193307390587105</v>
      </c>
      <c r="P37" s="8" t="n">
        <v>0.077697133885325</v>
      </c>
      <c r="Q37" s="8" t="n">
        <f aca="false">(1/SQRT(3))*(E$2/(2*E$3))^1.5*C37*(EXP(-C37/2))</f>
        <v>0.077697133885325</v>
      </c>
      <c r="R37" s="8" t="n">
        <v>1.35957057043849</v>
      </c>
      <c r="S37" s="8" t="n">
        <f aca="false">4*PI()*B37^2*Q37^2</f>
        <v>1.35957057043849</v>
      </c>
      <c r="T37" s="8" t="n">
        <f aca="false">(1/(81*SQRT(3)))*(2*E$2/E$3)^1.5*(6-C37)*C37*EXP(-C37/3)</f>
        <v>-0.0582236291021547</v>
      </c>
      <c r="U37" s="8" t="n">
        <f aca="false">4*PI()*B37^2*T37^2</f>
        <v>0.763467054907421</v>
      </c>
      <c r="V37" s="8" t="n">
        <f aca="false">((4*(E$2/0.529177)^1.5)/(81*SQRT(30)))*(C37^2)*(EXP(-C37/3))</f>
        <v>0.104153594055322</v>
      </c>
      <c r="W37" s="8" t="n">
        <f aca="false">4*PI()*B37^2*V37^2</f>
        <v>2.44309457570375</v>
      </c>
    </row>
    <row r="38" customFormat="false" ht="13" hidden="false" customHeight="false" outlineLevel="0" collapsed="false">
      <c r="A38" s="7" t="n">
        <v>8.25</v>
      </c>
      <c r="B38" s="8" t="n">
        <f aca="false">A38*0.529177</f>
        <v>4.36571025</v>
      </c>
      <c r="C38" s="7" t="n">
        <f aca="false">E$2*B38/E$3</f>
        <v>8.25</v>
      </c>
      <c r="D38" s="8" t="n">
        <f aca="false">2*((1/0.529177)^1.5)*EXP(-B38/0.529177)</f>
        <v>0.00135737260594507</v>
      </c>
      <c r="E38" s="8" t="n">
        <f aca="false">2*((E$2/E$3)^1.5)*EXP(-C38)</f>
        <v>0.00135737260594507</v>
      </c>
      <c r="F38" s="8" t="n">
        <f aca="false">4*PI()*B38^2*D38^2</f>
        <v>0.000441283654544603</v>
      </c>
      <c r="G38" s="8" t="n">
        <f aca="false">4*PI()*B38^2*E38^2</f>
        <v>0.000441283654544603</v>
      </c>
      <c r="H38" s="8" t="n">
        <v>-0.0927830930435191</v>
      </c>
      <c r="I38" s="8" t="n">
        <f aca="false">((E$2/(2*E$3))^1.5)*(2-C38)*(EXP(-C38/2))</f>
        <v>-0.0927830930435191</v>
      </c>
      <c r="J38" s="8" t="n">
        <v>2.06185145350865</v>
      </c>
      <c r="K38" s="8" t="n">
        <f aca="false">4*PI()*B38^2*I38^2</f>
        <v>2.06185145350865</v>
      </c>
      <c r="L38" s="8" t="n">
        <f aca="false">(2/27)*(E$2/(3*E$3))^1.5*(27-18*C38+2*C38^2)*(EXP(-C38/3))</f>
        <v>0.0346233398894147</v>
      </c>
      <c r="M38" s="8" t="n">
        <f aca="false">4*PI()*B38^2*L38^2</f>
        <v>0.287116135006936</v>
      </c>
      <c r="N38" s="8" t="n">
        <f aca="false">(((E$2/0.529177)^1.5)/768)*(192-144*C38+24*C38^2-C38^3)*(EXP(-C38/4))</f>
        <v>0.0326760285481012</v>
      </c>
      <c r="O38" s="8" t="n">
        <f aca="false">4*PI()*B38^2*N38^2</f>
        <v>0.255727960189853</v>
      </c>
      <c r="P38" s="8" t="n">
        <v>0.0707102137432968</v>
      </c>
      <c r="Q38" s="8" t="n">
        <f aca="false">(1/SQRT(3))*(E$2/(2*E$3))^1.5*C38*(EXP(-C38/2))</f>
        <v>0.0707102137432968</v>
      </c>
      <c r="R38" s="8" t="n">
        <v>1.19752332419783</v>
      </c>
      <c r="S38" s="8" t="n">
        <f aca="false">4*PI()*B38^2*Q38^2</f>
        <v>1.19752332419783</v>
      </c>
      <c r="T38" s="8" t="n">
        <f aca="false">(1/(81*SQRT(3)))*(2*E$2/E$3)^1.5*(6-C38)*C38*EXP(-C38/3)</f>
        <v>-0.0621476267664115</v>
      </c>
      <c r="U38" s="8" t="n">
        <f aca="false">4*PI()*B38^2*T38^2</f>
        <v>0.925057606575601</v>
      </c>
      <c r="V38" s="8" t="n">
        <f aca="false">((4*(E$2/0.529177)^1.5)/(81*SQRT(30)))*(C38^2)*(EXP(-C38/3))</f>
        <v>0.101908633265987</v>
      </c>
      <c r="W38" s="8" t="n">
        <f aca="false">4*PI()*B38^2*V38^2</f>
        <v>2.48737711990328</v>
      </c>
    </row>
    <row r="39" customFormat="false" ht="13" hidden="false" customHeight="false" outlineLevel="0" collapsed="false">
      <c r="A39" s="7" t="n">
        <v>8.5</v>
      </c>
      <c r="B39" s="8" t="n">
        <f aca="false">A39*0.529177</f>
        <v>4.4980045</v>
      </c>
      <c r="C39" s="7" t="n">
        <f aca="false">E$2*B39/E$3</f>
        <v>8.5</v>
      </c>
      <c r="D39" s="8" t="n">
        <f aca="false">2*((1/0.529177)^1.5)*EXP(-B39/0.529177)</f>
        <v>0.00105712284842969</v>
      </c>
      <c r="E39" s="8" t="n">
        <f aca="false">2*((E$2/E$3)^1.5)*EXP(-C39)</f>
        <v>0.00105712284842969</v>
      </c>
      <c r="F39" s="8" t="n">
        <f aca="false">4*PI()*B39^2*D39^2</f>
        <v>0.000284119181289907</v>
      </c>
      <c r="G39" s="8" t="n">
        <f aca="false">4*PI()*B39^2*E39^2</f>
        <v>0.000284119181289907</v>
      </c>
      <c r="H39" s="8" t="n">
        <v>-0.0851560239120488</v>
      </c>
      <c r="I39" s="8" t="n">
        <f aca="false">((E$2/(2*E$3))^1.5)*(2-C39)*(EXP(-C39/2))</f>
        <v>-0.0851560239120488</v>
      </c>
      <c r="J39" s="8" t="n">
        <v>1.84365809963909</v>
      </c>
      <c r="K39" s="8" t="n">
        <f aca="false">4*PI()*B39^2*I39^2</f>
        <v>1.84365809963909</v>
      </c>
      <c r="L39" s="8" t="n">
        <f aca="false">(2/27)*(E$2/(3*E$3))^1.5*(27-18*C39+2*C39^2)*(EXP(-C39/3))</f>
        <v>0.0402952269333176</v>
      </c>
      <c r="M39" s="8" t="n">
        <f aca="false">4*PI()*B39^2*L39^2</f>
        <v>0.412816309596277</v>
      </c>
      <c r="N39" s="8" t="n">
        <f aca="false">(((E$2/0.529177)^1.5)/768)*(192-144*C39+24*C39^2-C39^3)*(EXP(-C39/4))</f>
        <v>0.0354998815635509</v>
      </c>
      <c r="O39" s="8" t="n">
        <f aca="false">4*PI()*B39^2*N39^2</f>
        <v>0.320408068168022</v>
      </c>
      <c r="P39" s="8" t="n">
        <v>0.0642925005068133</v>
      </c>
      <c r="Q39" s="8" t="n">
        <f aca="false">(1/SQRT(3))*(E$2/(2*E$3))^1.5*C39*(EXP(-C39/2))</f>
        <v>0.0642925005068133</v>
      </c>
      <c r="R39" s="8" t="n">
        <v>1.05092148085937</v>
      </c>
      <c r="S39" s="8" t="n">
        <f aca="false">4*PI()*B39^2*Q39^2</f>
        <v>1.05092148085937</v>
      </c>
      <c r="T39" s="8" t="n">
        <f aca="false">(1/(81*SQRT(3)))*(2*E$2/E$3)^1.5*(6-C39)*C39*EXP(-C39/3)</f>
        <v>-0.0654569567078371</v>
      </c>
      <c r="U39" s="8" t="n">
        <f aca="false">4*PI()*B39^2*T39^2</f>
        <v>1.08933449117352</v>
      </c>
      <c r="V39" s="8" t="n">
        <f aca="false">((4*(E$2/0.529177)^1.5)/(81*SQRT(30)))*(C39^2)*(EXP(-C39/3))</f>
        <v>0.0995290192633095</v>
      </c>
      <c r="W39" s="8" t="n">
        <f aca="false">4*PI()*B39^2*V39^2</f>
        <v>2.51854134359318</v>
      </c>
    </row>
    <row r="40" customFormat="false" ht="13" hidden="false" customHeight="false" outlineLevel="0" collapsed="false">
      <c r="A40" s="7" t="n">
        <v>8.75</v>
      </c>
      <c r="B40" s="8" t="n">
        <f aca="false">A40*0.529177</f>
        <v>4.63029875</v>
      </c>
      <c r="C40" s="7" t="n">
        <f aca="false">E$2*B40/E$3</f>
        <v>8.75</v>
      </c>
      <c r="D40" s="8" t="n">
        <f aca="false">2*((1/0.529177)^1.5)*EXP(-B40/0.529177)</f>
        <v>0.00082328810215972</v>
      </c>
      <c r="E40" s="8" t="n">
        <f aca="false">2*((E$2/E$3)^1.5)*EXP(-C40)</f>
        <v>0.00082328810215972</v>
      </c>
      <c r="F40" s="8" t="n">
        <f aca="false">4*PI()*B40^2*D40^2</f>
        <v>0.00018261294828664</v>
      </c>
      <c r="G40" s="8" t="n">
        <f aca="false">4*PI()*B40^2*E40^2</f>
        <v>0.00018261294828664</v>
      </c>
      <c r="H40" s="8" t="n">
        <v>-0.078040309159526</v>
      </c>
      <c r="I40" s="8" t="n">
        <f aca="false">((E$2/(2*E$3))^1.5)*(2-C40)*(EXP(-C40/2))</f>
        <v>-0.078040309159526</v>
      </c>
      <c r="J40" s="8" t="n">
        <v>1.64083855521062</v>
      </c>
      <c r="K40" s="8" t="n">
        <f aca="false">4*PI()*B40^2*I40^2</f>
        <v>1.64083855521062</v>
      </c>
      <c r="L40" s="8" t="n">
        <f aca="false">(2/27)*(E$2/(3*E$3))^1.5*(27-18*C40+2*C40^2)*(EXP(-C40/3))</f>
        <v>0.0453397643526744</v>
      </c>
      <c r="M40" s="8" t="n">
        <f aca="false">4*PI()*B40^2*L40^2</f>
        <v>0.553842663301816</v>
      </c>
      <c r="N40" s="8" t="n">
        <f aca="false">(((E$2/0.529177)^1.5)/768)*(192-144*C40+24*C40^2-C40^3)*(EXP(-C40/4))</f>
        <v>0.0377904536603435</v>
      </c>
      <c r="O40" s="8" t="n">
        <f aca="false">4*PI()*B40^2*N40^2</f>
        <v>0.384761935553501</v>
      </c>
      <c r="P40" s="8" t="n">
        <v>0.0584066952789366</v>
      </c>
      <c r="Q40" s="8" t="n">
        <f aca="false">(1/SQRT(3))*(E$2/(2*E$3))^1.5*C40*(EXP(-C40/2))</f>
        <v>0.0584066952789366</v>
      </c>
      <c r="R40" s="8" t="n">
        <v>0.919079666270235</v>
      </c>
      <c r="S40" s="8" t="n">
        <f aca="false">4*PI()*B40^2*Q40^2</f>
        <v>0.919079666270236</v>
      </c>
      <c r="T40" s="8" t="n">
        <f aca="false">(1/(81*SQRT(3)))*(2*E$2/E$3)^1.5*(6-C40)*C40*EXP(-C40/3)</f>
        <v>-0.0681940392817835</v>
      </c>
      <c r="U40" s="8" t="n">
        <f aca="false">4*PI()*B40^2*T40^2</f>
        <v>1.25291243808052</v>
      </c>
      <c r="V40" s="8" t="n">
        <f aca="false">((4*(E$2/0.529177)^1.5)/(81*SQRT(30)))*(C40^2)*(EXP(-C40/3))</f>
        <v>0.0970368684055011</v>
      </c>
      <c r="W40" s="8" t="n">
        <f aca="false">4*PI()*B40^2*V40^2</f>
        <v>2.53688882090683</v>
      </c>
    </row>
    <row r="41" customFormat="false" ht="13" hidden="false" customHeight="false" outlineLevel="0" collapsed="false">
      <c r="A41" s="7" t="n">
        <v>9</v>
      </c>
      <c r="B41" s="8" t="n">
        <f aca="false">A41*0.529177</f>
        <v>4.762593</v>
      </c>
      <c r="C41" s="7" t="n">
        <f aca="false">E$2*B41/E$3</f>
        <v>9</v>
      </c>
      <c r="D41" s="8" t="n">
        <f aca="false">2*((1/0.529177)^1.5)*EXP(-B41/0.529177)</f>
        <v>0.000641177418655361</v>
      </c>
      <c r="E41" s="8" t="n">
        <f aca="false">2*((E$2/E$3)^1.5)*EXP(-C41)</f>
        <v>0.000641177418655361</v>
      </c>
      <c r="F41" s="8" t="n">
        <f aca="false">4*PI()*B41^2*D41^2</f>
        <v>0.00011717993158146</v>
      </c>
      <c r="G41" s="8" t="n">
        <f aca="false">4*PI()*B41^2*E41^2</f>
        <v>0.00011717993158146</v>
      </c>
      <c r="H41" s="8" t="n">
        <v>-0.071421084114101</v>
      </c>
      <c r="I41" s="8" t="n">
        <f aca="false">((E$2/(2*E$3))^1.5)*(2-C41)*(EXP(-C41/2))</f>
        <v>-0.071421084114101</v>
      </c>
      <c r="J41" s="8" t="n">
        <v>1.45395069348043</v>
      </c>
      <c r="K41" s="8" t="n">
        <f aca="false">4*PI()*B41^2*I41^2</f>
        <v>1.45395069348043</v>
      </c>
      <c r="L41" s="8" t="n">
        <f aca="false">(2/27)*(E$2/(3*E$3))^1.5*(27-18*C41+2*C41^2)*(EXP(-C41/3))</f>
        <v>0.0497809554801666</v>
      </c>
      <c r="M41" s="8" t="n">
        <f aca="false">4*PI()*B41^2*L41^2</f>
        <v>0.706355382334583</v>
      </c>
      <c r="N41" s="8" t="n">
        <f aca="false">(((E$2/0.529177)^1.5)/768)*(192-144*C41+24*C41^2-C41^3)*(EXP(-C41/4))</f>
        <v>0.0395728869750993</v>
      </c>
      <c r="O41" s="8" t="n">
        <f aca="false">4*PI()*B41^2*N41^2</f>
        <v>0.446367197680296</v>
      </c>
      <c r="P41" s="8" t="n">
        <v>0.0530164056074029</v>
      </c>
      <c r="Q41" s="8" t="n">
        <f aca="false">(1/SQRT(3))*(E$2/(2*E$3))^1.5*C41*(EXP(-C41/2))</f>
        <v>0.0530164056074029</v>
      </c>
      <c r="R41" s="8" t="n">
        <v>0.801156504570847</v>
      </c>
      <c r="S41" s="8" t="n">
        <f aca="false">4*PI()*B41^2*Q41^2</f>
        <v>0.801156504570847</v>
      </c>
      <c r="T41" s="8" t="n">
        <f aca="false">(1/(81*SQRT(3)))*(2*E$2/E$3)^1.5*(6-C41)*C41*EXP(-C41/3)</f>
        <v>-0.0704009023879428</v>
      </c>
      <c r="U41" s="8" t="n">
        <f aca="false">4*PI()*B41^2*T41^2</f>
        <v>1.41271076466917</v>
      </c>
      <c r="V41" s="8" t="n">
        <f aca="false">((4*(E$2/0.529177)^1.5)/(81*SQRT(30)))*(C41^2)*(EXP(-C41/3))</f>
        <v>0.0944527220500605</v>
      </c>
      <c r="W41" s="8" t="n">
        <f aca="false">4*PI()*B41^2*V41^2</f>
        <v>2.5428793764045</v>
      </c>
    </row>
    <row r="42" customFormat="false" ht="13" hidden="false" customHeight="false" outlineLevel="0" collapsed="false">
      <c r="A42" s="7" t="n">
        <v>9.25</v>
      </c>
      <c r="B42" s="8" t="n">
        <f aca="false">A42*0.529177</f>
        <v>4.89488725</v>
      </c>
      <c r="C42" s="7" t="n">
        <f aca="false">E$2*B42/E$3</f>
        <v>9.25</v>
      </c>
      <c r="D42" s="8" t="n">
        <f aca="false">2*((1/0.529177)^1.5)*EXP(-B42/0.529177)</f>
        <v>0.000499349475736497</v>
      </c>
      <c r="E42" s="8" t="n">
        <f aca="false">2*((E$2/E$3)^1.5)*EXP(-C42)</f>
        <v>0.000499349475736497</v>
      </c>
      <c r="F42" s="8" t="n">
        <f aca="false">4*PI()*B42^2*D42^2</f>
        <v>7.50765739449348E-005</v>
      </c>
      <c r="G42" s="8" t="n">
        <f aca="false">4*PI()*B42^2*E42^2</f>
        <v>7.50765739449348E-005</v>
      </c>
      <c r="H42" s="8" t="n">
        <v>-0.0652799171352825</v>
      </c>
      <c r="I42" s="8" t="n">
        <f aca="false">((E$2/(2*E$3))^1.5)*(2-C42)*(EXP(-C42/2))</f>
        <v>-0.0652799171352825</v>
      </c>
      <c r="J42" s="8" t="n">
        <v>1.28308207607461</v>
      </c>
      <c r="K42" s="8" t="n">
        <f aca="false">4*PI()*B42^2*I42^2</f>
        <v>1.28308207607461</v>
      </c>
      <c r="L42" s="8" t="n">
        <f aca="false">(2/27)*(E$2/(3*E$3))^1.5*(27-18*C42+2*C42^2)*(EXP(-C42/3))</f>
        <v>0.0536461786168652</v>
      </c>
      <c r="M42" s="8" t="n">
        <f aca="false">4*PI()*B42^2*L42^2</f>
        <v>0.866508508980835</v>
      </c>
      <c r="N42" s="8" t="n">
        <f aca="false">(((E$2/0.529177)^1.5)/768)*(192-144*C42+24*C42^2-C42^3)*(EXP(-C42/4))</f>
        <v>0.0408750234271116</v>
      </c>
      <c r="O42" s="8" t="n">
        <f aca="false">4*PI()*B42^2*N42^2</f>
        <v>0.503050144869843</v>
      </c>
      <c r="P42" s="8" t="n">
        <v>0.0480864474495544</v>
      </c>
      <c r="Q42" s="8" t="n">
        <f aca="false">(1/SQRT(3))*(E$2/(2*E$3))^1.5*C42*(EXP(-C42/2))</f>
        <v>0.0480864474495544</v>
      </c>
      <c r="R42" s="8" t="n">
        <v>0.696210607271558</v>
      </c>
      <c r="S42" s="8" t="n">
        <f aca="false">4*PI()*B42^2*Q42^2</f>
        <v>0.696210607271558</v>
      </c>
      <c r="T42" s="8" t="n">
        <f aca="false">(1/(81*SQRT(3)))*(2*E$2/E$3)^1.5*(6-C42)*C42*EXP(-C42/3)</f>
        <v>-0.0721187762267004</v>
      </c>
      <c r="U42" s="8" t="n">
        <f aca="false">4*PI()*B42^2*T42^2</f>
        <v>1.56600068073486</v>
      </c>
      <c r="V42" s="8" t="n">
        <f aca="false">((4*(E$2/0.529177)^1.5)/(81*SQRT(30)))*(C42^2)*(EXP(-C42/3))</f>
        <v>0.0917955690090603</v>
      </c>
      <c r="W42" s="8" t="n">
        <f aca="false">4*PI()*B42^2*V42^2</f>
        <v>2.53710642831482</v>
      </c>
    </row>
    <row r="43" customFormat="false" ht="13" hidden="false" customHeight="false" outlineLevel="0" collapsed="false">
      <c r="A43" s="7" t="n">
        <v>9.5</v>
      </c>
      <c r="B43" s="8" t="n">
        <f aca="false">A43*0.529177</f>
        <v>5.0271815</v>
      </c>
      <c r="C43" s="7" t="n">
        <f aca="false">E$2*B43/E$3</f>
        <v>9.5</v>
      </c>
      <c r="D43" s="8" t="n">
        <f aca="false">2*((1/0.529177)^1.5)*EXP(-B43/0.529177)</f>
        <v>0.000388893762729879</v>
      </c>
      <c r="E43" s="8" t="n">
        <f aca="false">2*((E$2/E$3)^1.5)*EXP(-C43)</f>
        <v>0.000388893762729879</v>
      </c>
      <c r="F43" s="8" t="n">
        <f aca="false">4*PI()*B43^2*D43^2</f>
        <v>4.80309249276453E-005</v>
      </c>
      <c r="G43" s="8" t="n">
        <f aca="false">4*PI()*B43^2*E43^2</f>
        <v>4.80309249276453E-005</v>
      </c>
      <c r="H43" s="8" t="n">
        <v>-0.0595958531098613</v>
      </c>
      <c r="I43" s="8" t="n">
        <f aca="false">((E$2/(2*E$3))^1.5)*(2-C43)*(EXP(-C43/2))</f>
        <v>-0.0595958531098613</v>
      </c>
      <c r="J43" s="8" t="n">
        <v>1.12795318900079</v>
      </c>
      <c r="K43" s="8" t="n">
        <f aca="false">4*PI()*B43^2*I43^2</f>
        <v>1.12795318900079</v>
      </c>
      <c r="L43" s="8" t="n">
        <f aca="false">(2/27)*(E$2/(3*E$3))^1.5*(27-18*C43+2*C43^2)*(EXP(-C43/3))</f>
        <v>0.0569652378054345</v>
      </c>
      <c r="M43" s="8" t="n">
        <f aca="false">4*PI()*B43^2*L43^2</f>
        <v>1.03057315088622</v>
      </c>
      <c r="N43" s="8" t="n">
        <f aca="false">(((E$2/0.529177)^1.5)/768)*(192-144*C43+24*C43^2-C43^3)*(EXP(-C43/4))</f>
        <v>0.0417266330438611</v>
      </c>
      <c r="O43" s="8" t="n">
        <f aca="false">4*PI()*B43^2*N43^2</f>
        <v>0.552949767059358</v>
      </c>
      <c r="P43" s="8" t="n">
        <v>0.0435830636583808</v>
      </c>
      <c r="Q43" s="8" t="n">
        <f aca="false">(1/SQRT(3))*(E$2/(2*E$3))^1.5*C43*(EXP(-C43/2))</f>
        <v>0.0435830636583808</v>
      </c>
      <c r="R43" s="8" t="n">
        <v>0.603246075895237</v>
      </c>
      <c r="S43" s="8" t="n">
        <f aca="false">4*PI()*B43^2*Q43^2</f>
        <v>0.603246075895237</v>
      </c>
      <c r="T43" s="8" t="n">
        <f aca="false">(1/(81*SQRT(3)))*(2*E$2/E$3)^1.5*(6-C43)*C43*EXP(-C43/3)</f>
        <v>-0.0733877711036835</v>
      </c>
      <c r="U43" s="8" t="n">
        <f aca="false">4*PI()*B43^2*T43^2</f>
        <v>1.71043427153559</v>
      </c>
      <c r="V43" s="8" t="n">
        <f aca="false">((4*(E$2/0.529177)^1.5)/(81*SQRT(30)))*(C43^2)*(EXP(-C43/3))</f>
        <v>0.089082881519874</v>
      </c>
      <c r="W43" s="8" t="n">
        <f aca="false">4*PI()*B43^2*V43^2</f>
        <v>2.52027253887489</v>
      </c>
    </row>
    <row r="44" customFormat="false" ht="13" hidden="false" customHeight="false" outlineLevel="0" collapsed="false">
      <c r="A44" s="7" t="n">
        <v>9.75</v>
      </c>
      <c r="B44" s="8" t="n">
        <f aca="false">A44*0.529177</f>
        <v>5.15947575</v>
      </c>
      <c r="C44" s="7" t="n">
        <f aca="false">E$2*B44/E$3</f>
        <v>9.75</v>
      </c>
      <c r="D44" s="8" t="n">
        <f aca="false">2*((1/0.529177)^1.5)*EXP(-B44/0.529177)</f>
        <v>0.000302870766945615</v>
      </c>
      <c r="E44" s="8" t="n">
        <f aca="false">2*((E$2/E$3)^1.5)*EXP(-C44)</f>
        <v>0.000302870766945615</v>
      </c>
      <c r="F44" s="8" t="n">
        <f aca="false">4*PI()*B44^2*D44^2</f>
        <v>3.06856784450841E-005</v>
      </c>
      <c r="G44" s="8" t="n">
        <f aca="false">4*PI()*B44^2*E44^2</f>
        <v>3.06856784450841E-005</v>
      </c>
      <c r="H44" s="8" t="n">
        <v>-0.0543462609688837</v>
      </c>
      <c r="I44" s="8" t="n">
        <f aca="false">((E$2/(2*E$3))^1.5)*(2-C44)*(EXP(-C44/2))</f>
        <v>-0.0543462609688837</v>
      </c>
      <c r="J44" s="8" t="n">
        <v>0.98800775858575</v>
      </c>
      <c r="K44" s="8" t="n">
        <f aca="false">4*PI()*B44^2*I44^2</f>
        <v>0.98800775858575</v>
      </c>
      <c r="L44" s="8" t="n">
        <f aca="false">(2/27)*(E$2/(3*E$3))^1.5*(27-18*C44+2*C44^2)*(EXP(-C44/3))</f>
        <v>0.0597695642945779</v>
      </c>
      <c r="M44" s="8" t="n">
        <f aca="false">4*PI()*B44^2*L44^2</f>
        <v>1.19503656854951</v>
      </c>
      <c r="N44" s="8" t="n">
        <f aca="false">(((E$2/0.529177)^1.5)/768)*(192-144*C44+24*C44^2-C44^3)*(EXP(-C44/4))</f>
        <v>0.0421587546574954</v>
      </c>
      <c r="O44" s="8" t="n">
        <f aca="false">4*PI()*B44^2*N44^2</f>
        <v>0.594561197097822</v>
      </c>
      <c r="P44" s="8" t="n">
        <v>0.0394740744385017</v>
      </c>
      <c r="Q44" s="8" t="n">
        <f aca="false">(1/SQRT(3))*(E$2/(2*E$3))^1.5*C44*(EXP(-C44/2))</f>
        <v>0.0394740744385017</v>
      </c>
      <c r="R44" s="8" t="n">
        <v>0.521248630179995</v>
      </c>
      <c r="S44" s="8" t="n">
        <f aca="false">4*PI()*B44^2*Q44^2</f>
        <v>0.521248630179996</v>
      </c>
      <c r="T44" s="8" t="n">
        <f aca="false">(1/(81*SQRT(3)))*(2*E$2/E$3)^1.5*(6-C44)*C44*EXP(-C44/3)</f>
        <v>-0.0742466263346484</v>
      </c>
      <c r="U44" s="8" t="n">
        <f aca="false">4*PI()*B44^2*T44^2</f>
        <v>1.84405752451486</v>
      </c>
      <c r="V44" s="8" t="n">
        <f aca="false">((4*(E$2/0.529177)^1.5)/(81*SQRT(30)))*(C44^2)*(EXP(-C44/3))</f>
        <v>0.0863306618638359</v>
      </c>
      <c r="W44" s="8" t="n">
        <f aca="false">4*PI()*B44^2*V44^2</f>
        <v>2.49316577314409</v>
      </c>
    </row>
    <row r="45" customFormat="false" ht="13" hidden="false" customHeight="false" outlineLevel="0" collapsed="false">
      <c r="A45" s="7" t="n">
        <v>10</v>
      </c>
      <c r="B45" s="8" t="n">
        <f aca="false">A45*0.529177</f>
        <v>5.29177</v>
      </c>
      <c r="C45" s="7" t="n">
        <f aca="false">E$2*B45/E$3</f>
        <v>10</v>
      </c>
      <c r="D45" s="8" t="n">
        <f aca="false">2*((1/0.529177)^1.5)*EXP(-B45/0.529177)</f>
        <v>0.000235875990466682</v>
      </c>
      <c r="E45" s="8" t="n">
        <f aca="false">2*((E$2/E$3)^1.5)*EXP(-C45)</f>
        <v>0.000235875990466682</v>
      </c>
      <c r="F45" s="8" t="n">
        <f aca="false">4*PI()*B45^2*D45^2</f>
        <v>1.95784928768196E-005</v>
      </c>
      <c r="G45" s="8" t="n">
        <f aca="false">4*PI()*B45^2*E45^2</f>
        <v>1.95784928768196E-005</v>
      </c>
      <c r="H45" s="8" t="n">
        <v>-0.0495075168744196</v>
      </c>
      <c r="I45" s="8" t="n">
        <f aca="false">((E$2/(2*E$3))^1.5)*(2-C45)*(EXP(-C45/2))</f>
        <v>-0.0495075168744196</v>
      </c>
      <c r="J45" s="8" t="n">
        <v>0.862490007330266</v>
      </c>
      <c r="K45" s="8" t="n">
        <f aca="false">4*PI()*B45^2*I45^2</f>
        <v>0.862490007330266</v>
      </c>
      <c r="L45" s="8" t="n">
        <f aca="false">(2/27)*(E$2/(3*E$3))^1.5*(27-18*C45+2*C45^2)*(EXP(-C45/3))</f>
        <v>0.0620915490287223</v>
      </c>
      <c r="M45" s="8" t="n">
        <f aca="false">4*PI()*B45^2*L45^2</f>
        <v>1.35667796984496</v>
      </c>
      <c r="N45" s="8" t="n">
        <f aca="false">(((E$2/0.529177)^1.5)/768)*(192-144*C45+24*C45^2-C45^3)*(EXP(-C45/4))</f>
        <v>0.0422031359947725</v>
      </c>
      <c r="O45" s="8" t="n">
        <f aca="false">4*PI()*B45^2*N45^2</f>
        <v>0.62675994021683</v>
      </c>
      <c r="P45" s="8" t="n">
        <v>0.0357289727429451</v>
      </c>
      <c r="Q45" s="8" t="n">
        <f aca="false">(1/SQRT(3))*(E$2/(2*E$3))^1.5*C45*(EXP(-C45/2))</f>
        <v>0.0357289727429451</v>
      </c>
      <c r="R45" s="8" t="n">
        <v>0.449213545484513</v>
      </c>
      <c r="S45" s="8" t="n">
        <f aca="false">4*PI()*B45^2*Q45^2</f>
        <v>0.449213545484514</v>
      </c>
      <c r="T45" s="8" t="n">
        <f aca="false">(1/(81*SQRT(3)))*(2*E$2/E$3)^1.5*(6-C45)*C45*EXP(-C45/3)</f>
        <v>-0.0747325197831261</v>
      </c>
      <c r="U45" s="8" t="n">
        <f aca="false">4*PI()*B45^2*T45^2</f>
        <v>1.96530987030506</v>
      </c>
      <c r="V45" s="8" t="n">
        <f aca="false">((4*(E$2/0.529177)^1.5)/(81*SQRT(30)))*(C45^2)*(EXP(-C45/3))</f>
        <v>0.0835534971824588</v>
      </c>
      <c r="W45" s="8" t="n">
        <f aca="false">4*PI()*B45^2*V45^2</f>
        <v>2.45663733788133</v>
      </c>
    </row>
    <row r="46" customFormat="false" ht="13" hidden="false" customHeight="false" outlineLevel="0" collapsed="false">
      <c r="A46" s="7" t="n">
        <v>10.25</v>
      </c>
      <c r="B46" s="8" t="n">
        <f aca="false">A46*0.529177</f>
        <v>5.42406425</v>
      </c>
      <c r="C46" s="7" t="n">
        <f aca="false">E$2*B46/E$3</f>
        <v>10.25</v>
      </c>
      <c r="D46" s="8" t="n">
        <f aca="false">2*((1/0.529177)^1.5)*EXP(-B46/0.529177)</f>
        <v>0.000183700406083195</v>
      </c>
      <c r="E46" s="8" t="n">
        <f aca="false">2*((E$2/E$3)^1.5)*EXP(-C46)</f>
        <v>0.000183700406083195</v>
      </c>
      <c r="F46" s="8" t="n">
        <f aca="false">4*PI()*B46^2*D46^2</f>
        <v>1.24761258584198E-005</v>
      </c>
      <c r="G46" s="8" t="n">
        <f aca="false">4*PI()*B46^2*E46^2</f>
        <v>1.24761258584198E-005</v>
      </c>
      <c r="H46" s="8" t="n">
        <v>-0.0450555499930902</v>
      </c>
      <c r="I46" s="8" t="n">
        <f aca="false">((E$2/(2*E$3))^1.5)*(2-C46)*(EXP(-C46/2))</f>
        <v>-0.0450555499930902</v>
      </c>
      <c r="J46" s="8" t="n">
        <v>0.750509347216816</v>
      </c>
      <c r="K46" s="8" t="n">
        <f aca="false">4*PI()*B46^2*I46^2</f>
        <v>0.750509347216816</v>
      </c>
      <c r="L46" s="8" t="n">
        <f aca="false">(2/27)*(E$2/(3*E$3))^1.5*(27-18*C46+2*C46^2)*(EXP(-C46/3))</f>
        <v>0.0639639888092932</v>
      </c>
      <c r="M46" s="8" t="n">
        <f aca="false">4*PI()*B46^2*L46^2</f>
        <v>1.51262262411529</v>
      </c>
      <c r="N46" s="8" t="n">
        <f aca="false">(((E$2/0.529177)^1.5)/768)*(192-144*C46+24*C46^2-C46^3)*(EXP(-C46/4))</f>
        <v>0.0418917615032108</v>
      </c>
      <c r="O46" s="8" t="n">
        <f aca="false">4*PI()*B46^2*N46^2</f>
        <v>0.648808841157417</v>
      </c>
      <c r="P46" s="8" t="n">
        <v>0.032318975472633</v>
      </c>
      <c r="Q46" s="8" t="n">
        <f aca="false">(1/SQRT(3))*(E$2/(2*E$3))^1.5*C46*(EXP(-C46/2))</f>
        <v>0.032318975472633</v>
      </c>
      <c r="R46" s="8" t="n">
        <v>0.386166578717927</v>
      </c>
      <c r="S46" s="8" t="n">
        <f aca="false">4*PI()*B46^2*Q46^2</f>
        <v>0.386166578717927</v>
      </c>
      <c r="T46" s="8" t="n">
        <f aca="false">(1/(81*SQRT(3)))*(2*E$2/E$3)^1.5*(6-C46)*C46*EXP(-C46/3)</f>
        <v>-0.0748809288751492</v>
      </c>
      <c r="U46" s="8" t="n">
        <f aca="false">4*PI()*B46^2*T46^2</f>
        <v>2.07301269006276</v>
      </c>
      <c r="V46" s="8" t="n">
        <f aca="false">((4*(E$2/0.529177)^1.5)/(81*SQRT(30)))*(C46^2)*(EXP(-C46/3))</f>
        <v>0.080764620405995</v>
      </c>
      <c r="W46" s="8" t="n">
        <f aca="false">4*PI()*B46^2*V46^2</f>
        <v>2.41158085259204</v>
      </c>
    </row>
    <row r="47" customFormat="false" ht="13" hidden="false" customHeight="false" outlineLevel="0" collapsed="false">
      <c r="A47" s="7" t="n">
        <v>10.5</v>
      </c>
      <c r="B47" s="8" t="n">
        <f aca="false">A47*0.529177</f>
        <v>5.5563585</v>
      </c>
      <c r="C47" s="7" t="n">
        <f aca="false">E$2*B47/E$3</f>
        <v>10.5</v>
      </c>
      <c r="D47" s="8" t="n">
        <f aca="false">2*((1/0.529177)^1.5)*EXP(-B47/0.529177)</f>
        <v>0.000143066020108128</v>
      </c>
      <c r="E47" s="8" t="n">
        <f aca="false">2*((E$2/E$3)^1.5)*EXP(-C47)</f>
        <v>0.000143066020108128</v>
      </c>
      <c r="F47" s="8" t="n">
        <f aca="false">4*PI()*B47^2*D47^2</f>
        <v>7.94078383290004E-006</v>
      </c>
      <c r="G47" s="8" t="n">
        <f aca="false">4*PI()*B47^2*E47^2</f>
        <v>7.94078383290004E-006</v>
      </c>
      <c r="H47" s="8" t="n">
        <v>-0.0409662737165762</v>
      </c>
      <c r="I47" s="8" t="n">
        <f aca="false">((E$2/(2*E$3))^1.5)*(2-C47)*(EXP(-C47/2))</f>
        <v>-0.0409662737165762</v>
      </c>
      <c r="J47" s="8" t="n">
        <v>0.651093420578723</v>
      </c>
      <c r="K47" s="8" t="n">
        <f aca="false">4*PI()*B47^2*I47^2</f>
        <v>0.651093420578723</v>
      </c>
      <c r="L47" s="8" t="n">
        <f aca="false">(2/27)*(E$2/(3*E$3))^1.5*(27-18*C47+2*C47^2)*(EXP(-C47/3))</f>
        <v>0.0654196308317731</v>
      </c>
      <c r="M47" s="8" t="n">
        <f aca="false">4*PI()*B47^2*L47^2</f>
        <v>1.66037643111643</v>
      </c>
      <c r="N47" s="8" t="n">
        <f aca="false">(((E$2/0.529177)^1.5)/768)*(192-144*C47+24*C47^2-C47^3)*(EXP(-C47/4))</f>
        <v>0.0412564574527294</v>
      </c>
      <c r="O47" s="8" t="n">
        <f aca="false">4*PI()*B47^2*N47^2</f>
        <v>0.660350102664151</v>
      </c>
      <c r="P47" s="8" t="n">
        <v>0.0292170395480697</v>
      </c>
      <c r="Q47" s="8" t="n">
        <f aca="false">(1/SQRT(3))*(E$2/(2*E$3))^1.5*C47*(EXP(-C47/2))</f>
        <v>0.0292170395480697</v>
      </c>
      <c r="R47" s="8" t="n">
        <v>0.331179006315129</v>
      </c>
      <c r="S47" s="8" t="n">
        <f aca="false">4*PI()*B47^2*Q47^2</f>
        <v>0.331179006315129</v>
      </c>
      <c r="T47" s="8" t="n">
        <f aca="false">(1/(81*SQRT(3)))*(2*E$2/E$3)^1.5*(6-C47)*C47*EXP(-C47/3)</f>
        <v>-0.0747255350970164</v>
      </c>
      <c r="U47" s="8" t="n">
        <f aca="false">4*PI()*B47^2*T47^2</f>
        <v>2.16634913053948</v>
      </c>
      <c r="V47" s="8" t="n">
        <f aca="false">((4*(E$2/0.529177)^1.5)/(81*SQRT(30)))*(C47^2)*(EXP(-C47/3))</f>
        <v>0.077975975528255</v>
      </c>
      <c r="W47" s="8" t="n">
        <f aca="false">4*PI()*B47^2*V47^2</f>
        <v>2.35891349769854</v>
      </c>
    </row>
    <row r="48" customFormat="false" ht="13" hidden="false" customHeight="false" outlineLevel="0" collapsed="false">
      <c r="A48" s="7" t="n">
        <v>10.75</v>
      </c>
      <c r="B48" s="8" t="n">
        <f aca="false">A48*0.529177</f>
        <v>5.68865275</v>
      </c>
      <c r="C48" s="7" t="n">
        <f aca="false">E$2*B48/E$3</f>
        <v>10.75</v>
      </c>
      <c r="D48" s="8" t="n">
        <f aca="false">2*((1/0.529177)^1.5)*EXP(-B48/0.529177)</f>
        <v>0.000111419928491119</v>
      </c>
      <c r="E48" s="8" t="n">
        <f aca="false">2*((E$2/E$3)^1.5)*EXP(-C48)</f>
        <v>0.000111419928491119</v>
      </c>
      <c r="F48" s="8" t="n">
        <f aca="false">4*PI()*B48^2*D48^2</f>
        <v>5.04840819514235E-006</v>
      </c>
      <c r="G48" s="8" t="n">
        <f aca="false">4*PI()*B48^2*E48^2</f>
        <v>5.04840819514235E-006</v>
      </c>
      <c r="H48" s="8" t="n">
        <v>-0.037215921714291</v>
      </c>
      <c r="I48" s="8" t="n">
        <f aca="false">((E$2/(2*E$3))^1.5)*(2-C48)*(EXP(-C48/2))</f>
        <v>-0.037215921714291</v>
      </c>
      <c r="J48" s="8" t="n">
        <v>0.563230638253915</v>
      </c>
      <c r="K48" s="8" t="n">
        <f aca="false">4*PI()*B48^2*I48^2</f>
        <v>0.563230638253915</v>
      </c>
      <c r="L48" s="8" t="n">
        <f aca="false">(2/27)*(E$2/(3*E$3))^1.5*(27-18*C48+2*C48^2)*(EXP(-C48/3))</f>
        <v>0.0664908021328175</v>
      </c>
      <c r="M48" s="8" t="n">
        <f aca="false">4*PI()*B48^2*L48^2</f>
        <v>1.79784338606127</v>
      </c>
      <c r="N48" s="8" t="n">
        <f aca="false">(((E$2/0.529177)^1.5)/768)*(192-144*C48+24*C48^2-C48^3)*(EXP(-C48/4))</f>
        <v>0.0403285649358353</v>
      </c>
      <c r="O48" s="8" t="n">
        <f aca="false">4*PI()*B48^2*N48^2</f>
        <v>0.661384859386747</v>
      </c>
      <c r="P48" s="8" t="n">
        <v>0.0263978504015741</v>
      </c>
      <c r="Q48" s="8" t="n">
        <f aca="false">(1/SQRT(3))*(E$2/(2*E$3))^1.5*C48*(EXP(-C48/2))</f>
        <v>0.0263978504015741</v>
      </c>
      <c r="R48" s="8" t="n">
        <v>0.283377809559589</v>
      </c>
      <c r="S48" s="8" t="n">
        <f aca="false">4*PI()*B48^2*Q48^2</f>
        <v>0.283377809559589</v>
      </c>
      <c r="T48" s="8" t="n">
        <f aca="false">(1/(81*SQRT(3)))*(2*E$2/E$3)^1.5*(6-C48)*C48*EXP(-C48/3)</f>
        <v>-0.0742981650096472</v>
      </c>
      <c r="U48" s="8" t="n">
        <f aca="false">4*PI()*B48^2*T48^2</f>
        <v>2.24483739308137</v>
      </c>
      <c r="V48" s="8" t="n">
        <f aca="false">((4*(E$2/0.529177)^1.5)/(81*SQRT(30)))*(C48^2)*(EXP(-C48/3))</f>
        <v>0.0751982857399779</v>
      </c>
      <c r="W48" s="8" t="n">
        <f aca="false">4*PI()*B48^2*V48^2</f>
        <v>2.29955919102906</v>
      </c>
    </row>
    <row r="49" customFormat="false" ht="13" hidden="false" customHeight="false" outlineLevel="0" collapsed="false">
      <c r="A49" s="7" t="n">
        <v>11</v>
      </c>
      <c r="B49" s="8" t="n">
        <f aca="false">A49*0.529177</f>
        <v>5.820947</v>
      </c>
      <c r="C49" s="7" t="n">
        <f aca="false">E$2*B49/E$3</f>
        <v>11</v>
      </c>
      <c r="D49" s="8" t="n">
        <f aca="false">2*((1/0.529177)^1.5)*EXP(-B49/0.529177)</f>
        <v>8.67739275586435E-005</v>
      </c>
      <c r="E49" s="8" t="n">
        <f aca="false">2*((E$2/E$3)^1.5)*EXP(-C49)</f>
        <v>8.67739275586435E-005</v>
      </c>
      <c r="F49" s="8" t="n">
        <f aca="false">4*PI()*B49^2*D49^2</f>
        <v>3.20608966338476E-006</v>
      </c>
      <c r="G49" s="8" t="n">
        <f aca="false">4*PI()*B49^2*E49^2</f>
        <v>3.20608966338476E-006</v>
      </c>
      <c r="H49" s="8" t="n">
        <v>-0.0337813052293981</v>
      </c>
      <c r="I49" s="8" t="n">
        <f aca="false">((E$2/(2*E$3))^1.5)*(2-C49)*(EXP(-C49/2))</f>
        <v>-0.0337813052293981</v>
      </c>
      <c r="J49" s="8" t="n">
        <v>0.48590347548211</v>
      </c>
      <c r="K49" s="8" t="n">
        <f aca="false">4*PI()*B49^2*I49^2</f>
        <v>0.48590347548211</v>
      </c>
      <c r="L49" s="8" t="n">
        <f aca="false">(2/27)*(E$2/(3*E$3))^1.5*(27-18*C49+2*C49^2)*(EXP(-C49/3))</f>
        <v>0.0672091121080554</v>
      </c>
      <c r="M49" s="8" t="n">
        <f aca="false">4*PI()*B49^2*L49^2</f>
        <v>1.92332851363018</v>
      </c>
      <c r="N49" s="8" t="n">
        <f aca="false">(((E$2/0.529177)^1.5)/768)*(192-144*C49+24*C49^2-C49^3)*(EXP(-C49/4))</f>
        <v>0.0391386723704237</v>
      </c>
      <c r="O49" s="8" t="n">
        <f aca="false">4*PI()*B49^2*N49^2</f>
        <v>0.652242860042684</v>
      </c>
      <c r="P49" s="8" t="n">
        <v>0.0238377891494965</v>
      </c>
      <c r="Q49" s="8" t="n">
        <f aca="false">(1/SQRT(3))*(E$2/(2*E$3))^1.5*C49*(EXP(-C49/2))</f>
        <v>0.0238377891494965</v>
      </c>
      <c r="R49" s="8" t="n">
        <v>0.241951936351174</v>
      </c>
      <c r="S49" s="8" t="n">
        <f aca="false">4*PI()*B49^2*Q49^2</f>
        <v>0.241951936351174</v>
      </c>
      <c r="T49" s="8" t="n">
        <f aca="false">(1/(81*SQRT(3)))*(2*E$2/E$3)^1.5*(6-C49)*C49*EXP(-C49/3)</f>
        <v>-0.0736287617211918</v>
      </c>
      <c r="U49" s="8" t="n">
        <f aca="false">4*PI()*B49^2*T49^2</f>
        <v>2.30829944603503</v>
      </c>
      <c r="V49" s="8" t="n">
        <f aca="false">((4*(E$2/0.529177)^1.5)/(81*SQRT(30)))*(C49^2)*(EXP(-C49/3))</f>
        <v>0.0724411231753965</v>
      </c>
      <c r="W49" s="8" t="n">
        <f aca="false">4*PI()*B49^2*V49^2</f>
        <v>2.2344338637619</v>
      </c>
    </row>
    <row r="50" customFormat="false" ht="13" hidden="false" customHeight="false" outlineLevel="0" collapsed="false">
      <c r="A50" s="7" t="n">
        <v>11.25</v>
      </c>
      <c r="B50" s="8" t="n">
        <f aca="false">A50*0.529177</f>
        <v>5.95324125</v>
      </c>
      <c r="C50" s="7" t="n">
        <f aca="false">E$2*B50/E$3</f>
        <v>11.25</v>
      </c>
      <c r="D50" s="8" t="n">
        <f aca="false">2*((1/0.529177)^1.5)*EXP(-B50/0.529177)</f>
        <v>6.75796027328529E-005</v>
      </c>
      <c r="E50" s="8" t="n">
        <f aca="false">2*((E$2/E$3)^1.5)*EXP(-C50)</f>
        <v>6.75796027328529E-005</v>
      </c>
      <c r="F50" s="8" t="n">
        <f aca="false">4*PI()*B50^2*D50^2</f>
        <v>2.03398664732799E-006</v>
      </c>
      <c r="G50" s="8" t="n">
        <f aca="false">4*PI()*B50^2*E50^2</f>
        <v>2.03398664732799E-006</v>
      </c>
      <c r="H50" s="8" t="n">
        <v>-0.0306400054866033</v>
      </c>
      <c r="I50" s="8" t="n">
        <f aca="false">((E$2/(2*E$3))^1.5)*(2-C50)*(EXP(-C50/2))</f>
        <v>-0.0306400054866033</v>
      </c>
      <c r="J50" s="8" t="n">
        <v>0.418113804122819</v>
      </c>
      <c r="K50" s="8" t="n">
        <f aca="false">4*PI()*B50^2*I50^2</f>
        <v>0.418113804122819</v>
      </c>
      <c r="L50" s="8" t="n">
        <f aca="false">(2/27)*(E$2/(3*E$3))^1.5*(27-18*C50+2*C50^2)*(EXP(-C50/3))</f>
        <v>0.0676052177054206</v>
      </c>
      <c r="M50" s="8" t="n">
        <f aca="false">4*PI()*B50^2*L50^2</f>
        <v>2.03552884006077</v>
      </c>
      <c r="N50" s="8" t="n">
        <f aca="false">(((E$2/0.529177)^1.5)/768)*(192-144*C50+24*C50^2-C50^3)*(EXP(-C50/4))</f>
        <v>0.0377163999966659</v>
      </c>
      <c r="O50" s="8" t="n">
        <f aca="false">4*PI()*B50^2*N50^2</f>
        <v>0.633544747314312</v>
      </c>
      <c r="P50" s="8" t="n">
        <v>0.021514883613643</v>
      </c>
      <c r="Q50" s="8" t="n">
        <f aca="false">(1/SQRT(3))*(E$2/(2*E$3))^1.5*C50*(EXP(-C50/2))</f>
        <v>0.021514883613643</v>
      </c>
      <c r="R50" s="8" t="n">
        <v>0.206155454918118</v>
      </c>
      <c r="S50" s="8" t="n">
        <f aca="false">4*PI()*B50^2*Q50^2</f>
        <v>0.206155454918118</v>
      </c>
      <c r="T50" s="8" t="n">
        <f aca="false">(1/(81*SQRT(3)))*(2*E$2/E$3)^1.5*(6-C50)*C50*EXP(-C50/3)</f>
        <v>-0.0727453815612327</v>
      </c>
      <c r="U50" s="8" t="n">
        <f aca="false">4*PI()*B50^2*T50^2</f>
        <v>2.35682687058076</v>
      </c>
      <c r="V50" s="8" t="n">
        <f aca="false">((4*(E$2/0.529177)^1.5)/(81*SQRT(30)))*(C50^2)*(EXP(-C50/3))</f>
        <v>0.0697129792371755</v>
      </c>
      <c r="W50" s="8" t="n">
        <f aca="false">4*PI()*B50^2*V50^2</f>
        <v>2.16443284032927</v>
      </c>
    </row>
    <row r="51" customFormat="false" ht="13" hidden="false" customHeight="false" outlineLevel="0" collapsed="false">
      <c r="A51" s="7" t="n">
        <v>11.5</v>
      </c>
      <c r="B51" s="8" t="n">
        <f aca="false">A51*0.529177</f>
        <v>6.0855355</v>
      </c>
      <c r="C51" s="7" t="n">
        <f aca="false">E$2*B51/E$3</f>
        <v>11.5</v>
      </c>
      <c r="D51" s="8" t="n">
        <f aca="false">2*((1/0.529177)^1.5)*EXP(-B51/0.529177)</f>
        <v>5.26310475280003E-005</v>
      </c>
      <c r="E51" s="8" t="n">
        <f aca="false">2*((E$2/E$3)^1.5)*EXP(-C51)</f>
        <v>5.26310475280003E-005</v>
      </c>
      <c r="F51" s="8" t="n">
        <f aca="false">4*PI()*B51^2*D51^2</f>
        <v>1.28911449709379E-006</v>
      </c>
      <c r="G51" s="8" t="n">
        <f aca="false">4*PI()*B51^2*E51^2</f>
        <v>1.28911449709379E-006</v>
      </c>
      <c r="H51" s="8" t="n">
        <v>-0.0277705129083754</v>
      </c>
      <c r="I51" s="8" t="n">
        <f aca="false">((E$2/(2*E$3))^1.5)*(2-C51)*(EXP(-C51/2))</f>
        <v>-0.0277705129083754</v>
      </c>
      <c r="J51" s="8" t="n">
        <v>0.358901494313564</v>
      </c>
      <c r="K51" s="8" t="n">
        <f aca="false">4*PI()*B51^2*I51^2</f>
        <v>0.358901494313564</v>
      </c>
      <c r="L51" s="8" t="n">
        <f aca="false">(2/27)*(E$2/(3*E$3))^1.5*(27-18*C51+2*C51^2)*(EXP(-C51/3))</f>
        <v>0.0677086421803189</v>
      </c>
      <c r="M51" s="8" t="n">
        <f aca="false">4*PI()*B51^2*L51^2</f>
        <v>2.13351486786559</v>
      </c>
      <c r="N51" s="8" t="n">
        <f aca="false">(((E$2/0.529177)^1.5)/768)*(192-144*C51+24*C51^2-C51^3)*(EXP(-C51/4))</f>
        <v>0.0360902296616398</v>
      </c>
      <c r="O51" s="8" t="n">
        <f aca="false">4*PI()*B51^2*N51^2</f>
        <v>0.606159276550545</v>
      </c>
      <c r="P51" s="8" t="n">
        <v>0.0194087474406971</v>
      </c>
      <c r="Q51" s="8" t="n">
        <f aca="false">(1/SQRT(3))*(E$2/(2*E$3))^1.5*C51*(EXP(-C51/2))</f>
        <v>0.0194087474406971</v>
      </c>
      <c r="R51" s="8" t="n">
        <v>0.175308301469876</v>
      </c>
      <c r="S51" s="8" t="n">
        <f aca="false">4*PI()*B51^2*Q51^2</f>
        <v>0.175308301469876</v>
      </c>
      <c r="T51" s="8" t="n">
        <f aca="false">(1/(81*SQRT(3)))*(2*E$2/E$3)^1.5*(6-C51)*C51*EXP(-C51/3)</f>
        <v>-0.0716742114068116</v>
      </c>
      <c r="U51" s="8" t="n">
        <f aca="false">4*PI()*B51^2*T51^2</f>
        <v>2.39074530263661</v>
      </c>
      <c r="V51" s="8" t="n">
        <f aca="false">((4*(E$2/0.529177)^1.5)/(81*SQRT(30)))*(C51^2)*(EXP(-C51/3))</f>
        <v>0.0670213346473527</v>
      </c>
      <c r="W51" s="8" t="n">
        <f aca="false">4*PI()*B51^2*V51^2</f>
        <v>2.09042027288392</v>
      </c>
    </row>
    <row r="52" customFormat="false" ht="13" hidden="false" customHeight="false" outlineLevel="0" collapsed="false">
      <c r="A52" s="7" t="n">
        <v>11.75</v>
      </c>
      <c r="B52" s="8" t="n">
        <f aca="false">A52*0.529177</f>
        <v>6.21782975</v>
      </c>
      <c r="C52" s="7" t="n">
        <f aca="false">E$2*B52/E$3</f>
        <v>11.75</v>
      </c>
      <c r="D52" s="8" t="n">
        <f aca="false">2*((1/0.529177)^1.5)*EXP(-B52/0.529177)</f>
        <v>4.09891010286749E-005</v>
      </c>
      <c r="E52" s="8" t="n">
        <f aca="false">2*((E$2/E$3)^1.5)*EXP(-C52)</f>
        <v>4.09891010286749E-005</v>
      </c>
      <c r="F52" s="8" t="n">
        <f aca="false">4*PI()*B52^2*D52^2</f>
        <v>8.16252085635929E-007</v>
      </c>
      <c r="G52" s="8" t="n">
        <f aca="false">4*PI()*B52^2*E52^2</f>
        <v>8.16252085635929E-007</v>
      </c>
      <c r="H52" s="8" t="n">
        <v>-0.0251523229833749</v>
      </c>
      <c r="I52" s="8" t="n">
        <f aca="false">((E$2/(2*E$3))^1.5)*(2-C52)*(EXP(-C52/2))</f>
        <v>-0.0251523229833749</v>
      </c>
      <c r="J52" s="8" t="n">
        <v>0.307357432314896</v>
      </c>
      <c r="K52" s="8" t="n">
        <f aca="false">4*PI()*B52^2*I52^2</f>
        <v>0.307357432314896</v>
      </c>
      <c r="L52" s="8" t="n">
        <f aca="false">(2/27)*(E$2/(3*E$3))^1.5*(27-18*C52+2*C52^2)*(EXP(-C52/3))</f>
        <v>0.0675476394350311</v>
      </c>
      <c r="M52" s="8" t="n">
        <f aca="false">4*PI()*B52^2*L52^2</f>
        <v>2.21670484210106</v>
      </c>
      <c r="N52" s="8" t="n">
        <f aca="false">(((E$2/0.529177)^1.5)/768)*(192-144*C52+24*C52^2-C52^3)*(EXP(-C52/4))</f>
        <v>0.0342873739099767</v>
      </c>
      <c r="O52" s="8" t="n">
        <f aca="false">4*PI()*B52^2*N52^2</f>
        <v>0.571157605257373</v>
      </c>
      <c r="P52" s="8" t="n">
        <v>0.0175005107929284</v>
      </c>
      <c r="Q52" s="8" t="n">
        <f aca="false">(1/SQRT(3))*(E$2/(2*E$3))^1.5*C52*(EXP(-C52/2))</f>
        <v>0.0175005107929284</v>
      </c>
      <c r="R52" s="8" t="n">
        <v>0.148795215424853</v>
      </c>
      <c r="S52" s="8" t="n">
        <f aca="false">4*PI()*B52^2*Q52^2</f>
        <v>0.148795215424853</v>
      </c>
      <c r="T52" s="8" t="n">
        <f aca="false">(1/(81*SQRT(3)))*(2*E$2/E$3)^1.5*(6-C52)*C52*EXP(-C52/3)</f>
        <v>-0.0704396027331028</v>
      </c>
      <c r="U52" s="8" t="n">
        <f aca="false">4*PI()*B52^2*T52^2</f>
        <v>2.41057868948597</v>
      </c>
      <c r="V52" s="8" t="n">
        <f aca="false">((4*(E$2/0.529177)^1.5)/(81*SQRT(30)))*(C52^2)*(EXP(-C52/3))</f>
        <v>0.0643727285296261</v>
      </c>
      <c r="W52" s="8" t="n">
        <f aca="false">4*PI()*B52^2*V52^2</f>
        <v>2.01322053878053</v>
      </c>
    </row>
    <row r="53" customFormat="false" ht="13" hidden="false" customHeight="false" outlineLevel="0" collapsed="false">
      <c r="A53" s="7" t="n">
        <v>12</v>
      </c>
      <c r="B53" s="8" t="n">
        <f aca="false">A53*0.529177</f>
        <v>6.350124</v>
      </c>
      <c r="C53" s="7" t="n">
        <f aca="false">E$2*B53/E$3</f>
        <v>12</v>
      </c>
      <c r="D53" s="8" t="n">
        <f aca="false">2*((1/0.529177)^1.5)*EXP(-B53/0.529177)</f>
        <v>3.1922343978525E-005</v>
      </c>
      <c r="E53" s="8" t="n">
        <f aca="false">2*((E$2/E$3)^1.5)*EXP(-C53)</f>
        <v>3.1922343978525E-005</v>
      </c>
      <c r="F53" s="8" t="n">
        <f aca="false">4*PI()*B53^2*D53^2</f>
        <v>5.16373351945173E-007</v>
      </c>
      <c r="G53" s="8" t="n">
        <f aca="false">4*PI()*B53^2*E53^2</f>
        <v>5.16373351945173E-007</v>
      </c>
      <c r="H53" s="8" t="n">
        <v>-0.022765997051934</v>
      </c>
      <c r="I53" s="8" t="n">
        <f aca="false">((E$2/(2*E$3))^1.5)*(2-C53)*(EXP(-C53/2))</f>
        <v>-0.022765997051934</v>
      </c>
      <c r="J53" s="8" t="n">
        <v>0.262631991219277</v>
      </c>
      <c r="K53" s="8" t="n">
        <f aca="false">4*PI()*B53^2*I53^2</f>
        <v>0.262631991219277</v>
      </c>
      <c r="L53" s="8" t="n">
        <f aca="false">(2/27)*(E$2/(3*E$3))^1.5*(27-18*C53+2*C53^2)*(EXP(-C53/3))</f>
        <v>0.0671490969710885</v>
      </c>
      <c r="M53" s="8" t="n">
        <f aca="false">4*PI()*B53^2*L53^2</f>
        <v>2.28483387532025</v>
      </c>
      <c r="N53" s="8" t="n">
        <f aca="false">(((E$2/0.529177)^1.5)/768)*(192-144*C53+24*C53^2-C53^3)*(EXP(-C53/4))</f>
        <v>0.0323336790528648</v>
      </c>
      <c r="O53" s="8" t="n">
        <f aca="false">4*PI()*B53^2*N53^2</f>
        <v>0.529766536750937</v>
      </c>
      <c r="P53" s="8" t="n">
        <v>0.0157727454315652</v>
      </c>
      <c r="Q53" s="8" t="n">
        <f aca="false">(1/SQRT(3))*(E$2/(2*E$3))^1.5*C53*(EXP(-C53/2))</f>
        <v>0.0157727454315652</v>
      </c>
      <c r="R53" s="8" t="n">
        <v>0.126063355785253</v>
      </c>
      <c r="S53" s="8" t="n">
        <f aca="false">4*PI()*B53^2*Q53^2</f>
        <v>0.126063355785253</v>
      </c>
      <c r="T53" s="8" t="n">
        <f aca="false">(1/(81*SQRT(3)))*(2*E$2/E$3)^1.5*(6-C53)*C53*EXP(-C53/3)</f>
        <v>-0.0690641190091778</v>
      </c>
      <c r="U53" s="8" t="n">
        <f aca="false">4*PI()*B53^2*T53^2</f>
        <v>2.41701434744621</v>
      </c>
      <c r="V53" s="8" t="n">
        <f aca="false">((4*(E$2/0.529177)^1.5)/(81*SQRT(30)))*(C53^2)*(EXP(-C53/3))</f>
        <v>0.0617728259642628</v>
      </c>
      <c r="W53" s="8" t="n">
        <f aca="false">4*PI()*B53^2*V53^2</f>
        <v>1.93361147795697</v>
      </c>
    </row>
    <row r="54" customFormat="false" ht="13" hidden="false" customHeight="false" outlineLevel="0" collapsed="false">
      <c r="A54" s="7" t="n">
        <v>12.25</v>
      </c>
      <c r="B54" s="8" t="n">
        <f aca="false">A54*0.529177</f>
        <v>6.48241825</v>
      </c>
      <c r="C54" s="7" t="n">
        <f aca="false">E$2*B54/E$3</f>
        <v>12.25</v>
      </c>
      <c r="D54" s="8" t="n">
        <f aca="false">2*((1/0.529177)^1.5)*EXP(-B54/0.529177)</f>
        <v>2.486114648795E-005</v>
      </c>
      <c r="E54" s="8" t="n">
        <f aca="false">2*((E$2/E$3)^1.5)*EXP(-C54)</f>
        <v>2.486114648795E-005</v>
      </c>
      <c r="F54" s="8" t="n">
        <f aca="false">4*PI()*B54^2*D54^2</f>
        <v>3.26382050269881E-007</v>
      </c>
      <c r="G54" s="8" t="n">
        <f aca="false">4*PI()*B54^2*E54^2</f>
        <v>3.26382050269881E-007</v>
      </c>
      <c r="H54" s="8" t="n">
        <v>-0.0205931949296464</v>
      </c>
      <c r="I54" s="8" t="n">
        <f aca="false">((E$2/(2*E$3))^1.5)*(2-C54)*(EXP(-C54/2))</f>
        <v>-0.0205931949296464</v>
      </c>
      <c r="J54" s="8" t="n">
        <v>0.223939870138318</v>
      </c>
      <c r="K54" s="8" t="n">
        <f aca="false">4*PI()*B54^2*I54^2</f>
        <v>0.223939870138318</v>
      </c>
      <c r="L54" s="8" t="n">
        <f aca="false">(2/27)*(E$2/(3*E$3))^1.5*(27-18*C54+2*C54^2)*(EXP(-C54/3))</f>
        <v>0.0665384713739291</v>
      </c>
      <c r="M54" s="8" t="n">
        <f aca="false">4*PI()*B54^2*L54^2</f>
        <v>2.33791975064908</v>
      </c>
      <c r="N54" s="8" t="n">
        <f aca="false">(((E$2/0.529177)^1.5)/768)*(192-144*C54+24*C54^2-C54^3)*(EXP(-C54/4))</f>
        <v>0.0302535574776647</v>
      </c>
      <c r="O54" s="8" t="n">
        <f aca="false">4*PI()*B54^2*N54^2</f>
        <v>0.483322331076728</v>
      </c>
      <c r="P54" s="8" t="n">
        <v>0.014209386467541</v>
      </c>
      <c r="Q54" s="8" t="n">
        <f aca="false">(1/SQRT(3))*(E$2/(2*E$3))^1.5*C54*(EXP(-C54/2))</f>
        <v>0.014209386467541</v>
      </c>
      <c r="R54" s="8" t="n">
        <v>0.106619002221317</v>
      </c>
      <c r="S54" s="8" t="n">
        <f aca="false">4*PI()*B54^2*Q54^2</f>
        <v>0.106619002221317</v>
      </c>
      <c r="T54" s="8" t="n">
        <f aca="false">(1/(81*SQRT(3)))*(2*E$2/E$3)^1.5*(6-C54)*C54*EXP(-C54/3)</f>
        <v>-0.0675685935403376</v>
      </c>
      <c r="U54" s="8" t="n">
        <f aca="false">4*PI()*B54^2*T54^2</f>
        <v>2.41086959192215</v>
      </c>
      <c r="V54" s="8" t="n">
        <f aca="false">((4*(E$2/0.529177)^1.5)/(81*SQRT(30)))*(C54^2)*(EXP(-C54/3))</f>
        <v>0.0592264835736972</v>
      </c>
      <c r="W54" s="8" t="n">
        <f aca="false">4*PI()*B54^2*V54^2</f>
        <v>1.85231932486563</v>
      </c>
    </row>
    <row r="55" customFormat="false" ht="13" hidden="false" customHeight="false" outlineLevel="0" collapsed="false">
      <c r="A55" s="7" t="n">
        <v>12.5</v>
      </c>
      <c r="B55" s="8" t="n">
        <f aca="false">A55*0.529177</f>
        <v>6.6147125</v>
      </c>
      <c r="C55" s="7" t="n">
        <f aca="false">E$2*B55/E$3</f>
        <v>12.5</v>
      </c>
      <c r="D55" s="8" t="n">
        <f aca="false">2*((1/0.529177)^1.5)*EXP(-B55/0.529177)</f>
        <v>1.93618803528684E-005</v>
      </c>
      <c r="E55" s="8" t="n">
        <f aca="false">2*((E$2/E$3)^1.5)*EXP(-C55)</f>
        <v>1.93618803528684E-005</v>
      </c>
      <c r="F55" s="8" t="n">
        <f aca="false">4*PI()*B55^2*D55^2</f>
        <v>2.06123198946848E-007</v>
      </c>
      <c r="G55" s="8" t="n">
        <f aca="false">4*PI()*B55^2*E55^2</f>
        <v>2.06123198946848E-007</v>
      </c>
      <c r="H55" s="8" t="n">
        <v>-0.0186166851480199</v>
      </c>
      <c r="I55" s="8" t="n">
        <f aca="false">((E$2/(2*E$3))^1.5)*(2-C55)*(EXP(-C55/2))</f>
        <v>-0.0186166851480199</v>
      </c>
      <c r="J55" s="8" t="n">
        <v>0.190562094479923</v>
      </c>
      <c r="K55" s="8" t="n">
        <f aca="false">4*PI()*B55^2*I55^2</f>
        <v>0.190562094479923</v>
      </c>
      <c r="L55" s="8" t="n">
        <f aca="false">(2/27)*(E$2/(3*E$3))^1.5*(27-18*C55+2*C55^2)*(EXP(-C55/3))</f>
        <v>0.0657397510364945</v>
      </c>
      <c r="M55" s="8" t="n">
        <f aca="false">4*PI()*B55^2*L55^2</f>
        <v>2.37622696484506</v>
      </c>
      <c r="N55" s="8" t="n">
        <f aca="false">(((E$2/0.529177)^1.5)/768)*(192-144*C55+24*C55^2-C55^3)*(EXP(-C55/4))</f>
        <v>0.0280699449920071</v>
      </c>
      <c r="O55" s="8" t="n">
        <f aca="false">4*PI()*B55^2*N55^2</f>
        <v>0.433226419007893</v>
      </c>
      <c r="P55" s="8" t="n">
        <v>0.012795652597176</v>
      </c>
      <c r="Q55" s="8" t="n">
        <f aca="false">(1/SQRT(3))*(E$2/(2*E$3))^1.5*C55*(EXP(-C55/2))</f>
        <v>0.012795652597176</v>
      </c>
      <c r="R55" s="8" t="n">
        <v>0.0900236651927075</v>
      </c>
      <c r="S55" s="8" t="n">
        <f aca="false">4*PI()*B55^2*Q55^2</f>
        <v>0.0900236651927075</v>
      </c>
      <c r="T55" s="8" t="n">
        <f aca="false">(1/(81*SQRT(3)))*(2*E$2/E$3)^1.5*(6-C55)*C55*EXP(-C55/3)</f>
        <v>-0.0659721952804004</v>
      </c>
      <c r="U55" s="8" t="n">
        <f aca="false">4*PI()*B55^2*T55^2</f>
        <v>2.39306051716938</v>
      </c>
      <c r="V55" s="8" t="n">
        <f aca="false">((4*(E$2/0.529177)^1.5)/(81*SQRT(30)))*(C55^2)*(EXP(-C55/3))</f>
        <v>0.0567378127968716</v>
      </c>
      <c r="W55" s="8" t="n">
        <f aca="false">4*PI()*B55^2*V55^2</f>
        <v>1.77001517542114</v>
      </c>
    </row>
    <row r="56" customFormat="false" ht="13" hidden="false" customHeight="false" outlineLevel="0" collapsed="false">
      <c r="A56" s="7" t="n">
        <v>12.75</v>
      </c>
      <c r="B56" s="8" t="n">
        <f aca="false">A56*0.529177</f>
        <v>6.74700675</v>
      </c>
      <c r="C56" s="7" t="n">
        <f aca="false">E$2*B56/E$3</f>
        <v>12.75</v>
      </c>
      <c r="D56" s="8" t="n">
        <f aca="false">2*((1/0.529177)^1.5)*EXP(-B56/0.529177)</f>
        <v>1.50790475805487E-005</v>
      </c>
      <c r="E56" s="8" t="n">
        <f aca="false">2*((E$2/E$3)^1.5)*EXP(-C56)</f>
        <v>1.50790475805487E-005</v>
      </c>
      <c r="F56" s="8" t="n">
        <f aca="false">4*PI()*B56^2*D56^2</f>
        <v>1.30070849448818E-007</v>
      </c>
      <c r="G56" s="8" t="n">
        <f aca="false">4*PI()*B56^2*E56^2</f>
        <v>1.30070849448818E-007</v>
      </c>
      <c r="H56" s="8" t="n">
        <v>-0.0168203376218897</v>
      </c>
      <c r="I56" s="8" t="n">
        <f aca="false">((E$2/(2*E$3))^1.5)*(2-C56)*(EXP(-C56/2))</f>
        <v>-0.0168203376218897</v>
      </c>
      <c r="J56" s="8" t="n">
        <v>0.161845851153141</v>
      </c>
      <c r="K56" s="8" t="n">
        <f aca="false">4*PI()*B56^2*I56^2</f>
        <v>0.161845851153141</v>
      </c>
      <c r="L56" s="8" t="n">
        <f aca="false">(2/27)*(E$2/(3*E$3))^1.5*(27-18*C56+2*C56^2)*(EXP(-C56/3))</f>
        <v>0.0647754415238038</v>
      </c>
      <c r="M56" s="8" t="n">
        <f aca="false">4*PI()*B56^2*L56^2</f>
        <v>2.40023031797196</v>
      </c>
      <c r="N56" s="8" t="n">
        <f aca="false">(((E$2/0.529177)^1.5)/768)*(192-144*C56+24*C56^2-C56^3)*(EXP(-C56/4))</f>
        <v>0.0258042794749104</v>
      </c>
      <c r="O56" s="8" t="n">
        <f aca="false">4*PI()*B56^2*N56^2</f>
        <v>0.380904082229078</v>
      </c>
      <c r="P56" s="8" t="n">
        <v>0.0115179662592274</v>
      </c>
      <c r="Q56" s="8" t="n">
        <f aca="false">(1/SQRT(3))*(E$2/(2*E$3))^1.5*C56*(EXP(-C56/2))</f>
        <v>0.0115179662592274</v>
      </c>
      <c r="R56" s="8" t="n">
        <v>0.075889860978785</v>
      </c>
      <c r="S56" s="8" t="n">
        <f aca="false">4*PI()*B56^2*Q56^2</f>
        <v>0.075889860978785</v>
      </c>
      <c r="T56" s="8" t="n">
        <f aca="false">(1/(81*SQRT(3)))*(2*E$2/E$3)^1.5*(6-C56)*C56*EXP(-C56/3)</f>
        <v>-0.0642925005068133</v>
      </c>
      <c r="U56" s="8" t="n">
        <f aca="false">4*PI()*B56^2*T56^2</f>
        <v>2.36457333193357</v>
      </c>
      <c r="V56" s="8" t="n">
        <f aca="false">((4*(E$2/0.529177)^1.5)/(81*SQRT(30)))*(C56^2)*(EXP(-C56/3))</f>
        <v>0.0543102405956325</v>
      </c>
      <c r="W56" s="8" t="n">
        <f aca="false">4*PI()*B56^2*V56^2</f>
        <v>1.68731282204643</v>
      </c>
    </row>
    <row r="57" customFormat="false" ht="13" hidden="false" customHeight="false" outlineLevel="0" collapsed="false">
      <c r="A57" s="7" t="n">
        <v>13</v>
      </c>
      <c r="B57" s="8" t="n">
        <f aca="false">A57*0.529177</f>
        <v>6.879301</v>
      </c>
      <c r="C57" s="7" t="n">
        <f aca="false">E$2*B57/E$3</f>
        <v>13</v>
      </c>
      <c r="D57" s="8" t="n">
        <f aca="false">2*((1/0.529177)^1.5)*EXP(-B57/0.529177)</f>
        <v>1.17435740637023E-005</v>
      </c>
      <c r="E57" s="8" t="n">
        <f aca="false">2*((E$2/E$3)^1.5)*EXP(-C57)</f>
        <v>1.17435740637023E-005</v>
      </c>
      <c r="F57" s="8" t="n">
        <f aca="false">4*PI()*B57^2*D57^2</f>
        <v>8.20160917999049E-008</v>
      </c>
      <c r="G57" s="8" t="n">
        <f aca="false">4*PI()*B57^2*E57^2</f>
        <v>8.20160917999049E-008</v>
      </c>
      <c r="H57" s="8" t="n">
        <v>-0.015189102732018</v>
      </c>
      <c r="I57" s="8" t="n">
        <f aca="false">((E$2/(2*E$3))^1.5)*(2-C57)*(EXP(-C57/2))</f>
        <v>-0.015189102732018</v>
      </c>
      <c r="J57" s="8" t="n">
        <v>0.137202721939807</v>
      </c>
      <c r="K57" s="8" t="n">
        <f aca="false">4*PI()*B57^2*I57^2</f>
        <v>0.137202721939807</v>
      </c>
      <c r="L57" s="8" t="n">
        <f aca="false">(2/27)*(E$2/(3*E$3))^1.5*(27-18*C57+2*C57^2)*(EXP(-C57/3))</f>
        <v>0.0636665695940081</v>
      </c>
      <c r="M57" s="8" t="n">
        <f aca="false">4*PI()*B57^2*L57^2</f>
        <v>2.41057911242905</v>
      </c>
      <c r="N57" s="8" t="n">
        <f aca="false">(((E$2/0.529177)^1.5)/768)*(192-144*C57+24*C57^2-C57^3)*(EXP(-C57/4))</f>
        <v>0.0234764975380477</v>
      </c>
      <c r="O57" s="8" t="n">
        <f aca="false">4*PI()*B57^2*N57^2</f>
        <v>0.327766903529848</v>
      </c>
      <c r="P57" s="8" t="n">
        <v>0.0103638748330939</v>
      </c>
      <c r="Q57" s="8" t="n">
        <f aca="false">(1/SQRT(3))*(E$2/(2*E$3))^1.5*C57*(EXP(-C57/2))</f>
        <v>0.0103638748330939</v>
      </c>
      <c r="R57" s="8" t="n">
        <v>0.0638767493328578</v>
      </c>
      <c r="S57" s="8" t="n">
        <f aca="false">4*PI()*B57^2*Q57^2</f>
        <v>0.0638767493328578</v>
      </c>
      <c r="T57" s="8" t="n">
        <f aca="false">(1/(81*SQRT(3)))*(2*E$2/E$3)^1.5*(6-C57)*C57*EXP(-C57/3)</f>
        <v>-0.0625455685744667</v>
      </c>
      <c r="U57" s="8" t="n">
        <f aca="false">4*PI()*B57^2*T57^2</f>
        <v>2.32643850941378</v>
      </c>
      <c r="V57" s="8" t="n">
        <f aca="false">((4*(E$2/0.529177)^1.5)/(81*SQRT(30)))*(C57^2)*(EXP(-C57/3))</f>
        <v>0.0519465674088705</v>
      </c>
      <c r="W57" s="8" t="n">
        <f aca="false">4*PI()*B57^2*V57^2</f>
        <v>1.60476778812624</v>
      </c>
    </row>
    <row r="58" customFormat="false" ht="13" hidden="false" customHeight="false" outlineLevel="0" collapsed="false">
      <c r="A58" s="7" t="n">
        <v>13.25</v>
      </c>
      <c r="B58" s="8" t="n">
        <f aca="false">A58*0.529177</f>
        <v>7.01159525</v>
      </c>
      <c r="C58" s="7" t="n">
        <f aca="false">E$2*B58/E$3</f>
        <v>13.25</v>
      </c>
      <c r="D58" s="8" t="n">
        <f aca="false">2*((1/0.529177)^1.5)*EXP(-B58/0.529177)</f>
        <v>9.14590467686841E-006</v>
      </c>
      <c r="E58" s="8" t="n">
        <f aca="false">2*((E$2/E$3)^1.5)*EXP(-C58)</f>
        <v>9.14590467686841E-006</v>
      </c>
      <c r="F58" s="8" t="n">
        <f aca="false">4*PI()*B58^2*D58^2</f>
        <v>5.16769509668836E-008</v>
      </c>
      <c r="G58" s="8" t="n">
        <f aca="false">4*PI()*B58^2*E58^2</f>
        <v>5.16769509668836E-008</v>
      </c>
      <c r="H58" s="8" t="n">
        <v>-0.013708980116637</v>
      </c>
      <c r="I58" s="8" t="n">
        <f aca="false">((E$2/(2*E$3))^1.5)*(2-C58)*(EXP(-C58/2))</f>
        <v>-0.013708980116637</v>
      </c>
      <c r="J58" s="8" t="n">
        <v>0.116105778121281</v>
      </c>
      <c r="K58" s="8" t="n">
        <f aca="false">4*PI()*B58^2*I58^2</f>
        <v>0.116105778121281</v>
      </c>
      <c r="L58" s="8" t="n">
        <f aca="false">(2/27)*(E$2/(3*E$3))^1.5*(27-18*C58+2*C58^2)*(EXP(-C58/3))</f>
        <v>0.0624327024320083</v>
      </c>
      <c r="M58" s="8" t="n">
        <f aca="false">4*PI()*B58^2*L58^2</f>
        <v>2.40806279773723</v>
      </c>
      <c r="N58" s="8" t="n">
        <f aca="false">(((E$2/0.529177)^1.5)/768)*(192-144*C58+24*C58^2-C58^3)*(EXP(-C58/4))</f>
        <v>0.0211050462872704</v>
      </c>
      <c r="O58" s="8" t="n">
        <f aca="false">4*PI()*B58^2*N58^2</f>
        <v>0.27517955136495</v>
      </c>
      <c r="P58" s="8" t="n">
        <v>0.00932197373588326</v>
      </c>
      <c r="Q58" s="8" t="n">
        <f aca="false">(1/SQRT(3))*(E$2/(2*E$3))^1.5*C58*(EXP(-C58/2))</f>
        <v>0.00932197373588327</v>
      </c>
      <c r="R58" s="8" t="n">
        <v>0.0536857828383008</v>
      </c>
      <c r="S58" s="8" t="n">
        <f aca="false">4*PI()*B58^2*Q58^2</f>
        <v>0.0536857828383008</v>
      </c>
      <c r="T58" s="8" t="n">
        <f aca="false">(1/(81*SQRT(3)))*(2*E$2/E$3)^1.5*(6-C58)*C58*EXP(-C58/3)</f>
        <v>-0.0607460202459615</v>
      </c>
      <c r="U58" s="8" t="n">
        <f aca="false">4*PI()*B58^2*T58^2</f>
        <v>2.27970788530944</v>
      </c>
      <c r="V58" s="8" t="n">
        <f aca="false">((4*(E$2/0.529177)^1.5)/(81*SQRT(30)))*(C58^2)*(EXP(-C58/3))</f>
        <v>0.0496490222312073</v>
      </c>
      <c r="W58" s="8" t="n">
        <f aca="false">4*PI()*B58^2*V58^2</f>
        <v>1.52287739591777</v>
      </c>
    </row>
    <row r="59" customFormat="false" ht="13" hidden="false" customHeight="false" outlineLevel="0" collapsed="false">
      <c r="A59" s="7" t="n">
        <v>13.5</v>
      </c>
      <c r="B59" s="8" t="n">
        <f aca="false">A59*0.529177</f>
        <v>7.1438895</v>
      </c>
      <c r="C59" s="7" t="n">
        <f aca="false">E$2*B59/E$3</f>
        <v>13.5</v>
      </c>
      <c r="D59" s="8" t="n">
        <f aca="false">2*((1/0.529177)^1.5)*EXP(-B59/0.529177)</f>
        <v>7.12283772424154E-006</v>
      </c>
      <c r="E59" s="8" t="n">
        <f aca="false">2*((E$2/E$3)^1.5)*EXP(-C59)</f>
        <v>7.12283772424154E-006</v>
      </c>
      <c r="F59" s="8" t="n">
        <f aca="false">4*PI()*B59^2*D59^2</f>
        <v>3.25375928985567E-008</v>
      </c>
      <c r="G59" s="8" t="n">
        <f aca="false">4*PI()*B59^2*E59^2</f>
        <v>3.25375928985567E-008</v>
      </c>
      <c r="H59" s="8" t="n">
        <v>-0.0123669798792043</v>
      </c>
      <c r="I59" s="8" t="n">
        <f aca="false">((E$2/(2*E$3))^1.5)*(2-C59)*(EXP(-C59/2))</f>
        <v>-0.0123669798792043</v>
      </c>
      <c r="J59" s="8" t="n">
        <v>0.0980859107952936</v>
      </c>
      <c r="K59" s="8" t="n">
        <f aca="false">4*PI()*B59^2*I59^2</f>
        <v>0.0980859107952936</v>
      </c>
      <c r="L59" s="8" t="n">
        <f aca="false">(2/27)*(E$2/(3*E$3))^1.5*(27-18*C59+2*C59^2)*(EXP(-C59/3))</f>
        <v>0.0610919791274728</v>
      </c>
      <c r="M59" s="8" t="n">
        <f aca="false">4*PI()*B59^2*L59^2</f>
        <v>2.39357869266846</v>
      </c>
      <c r="N59" s="8" t="n">
        <f aca="false">(((E$2/0.529177)^1.5)/768)*(192-144*C59+24*C59^2-C59^3)*(EXP(-C59/4))</f>
        <v>0.0187069076219236</v>
      </c>
      <c r="O59" s="8" t="n">
        <f aca="false">4*PI()*B59^2*N59^2</f>
        <v>0.224431247765027</v>
      </c>
      <c r="P59" s="8" t="n">
        <v>0.00838183206011631</v>
      </c>
      <c r="Q59" s="8" t="n">
        <f aca="false">(1/SQRT(3))*(E$2/(2*E$3))^1.5*C59*(EXP(-C59/2))</f>
        <v>0.00838183206011631</v>
      </c>
      <c r="R59" s="8" t="n">
        <v>0.045056476981581</v>
      </c>
      <c r="S59" s="8" t="n">
        <f aca="false">4*PI()*B59^2*Q59^2</f>
        <v>0.045056476981581</v>
      </c>
      <c r="T59" s="8" t="n">
        <f aca="false">(1/(81*SQRT(3)))*(2*E$2/E$3)^1.5*(6-C59)*C59*EXP(-C59/3)</f>
        <v>-0.0589071173415587</v>
      </c>
      <c r="U59" s="8" t="n">
        <f aca="false">4*PI()*B59^2*T59^2</f>
        <v>2.22543473491902</v>
      </c>
      <c r="V59" s="8" t="n">
        <f aca="false">((4*(E$2/0.529177)^1.5)/(81*SQRT(30)))*(C59^2)*(EXP(-C59/3))</f>
        <v>0.0474193147443415</v>
      </c>
      <c r="W59" s="8" t="n">
        <f aca="false">4*PI()*B59^2*V59^2</f>
        <v>1.44208170822752</v>
      </c>
    </row>
    <row r="60" customFormat="false" ht="13" hidden="false" customHeight="false" outlineLevel="0" collapsed="false">
      <c r="A60" s="7" t="n">
        <v>13.75</v>
      </c>
      <c r="B60" s="8" t="n">
        <f aca="false">A60*0.529177</f>
        <v>7.27618375</v>
      </c>
      <c r="C60" s="7" t="n">
        <f aca="false">E$2*B60/E$3</f>
        <v>13.75</v>
      </c>
      <c r="D60" s="8" t="n">
        <f aca="false">2*((1/0.529177)^1.5)*EXP(-B60/0.529177)</f>
        <v>5.54727159732986E-006</v>
      </c>
      <c r="E60" s="8" t="n">
        <f aca="false">2*((E$2/E$3)^1.5)*EXP(-C60)</f>
        <v>5.54727159732986E-006</v>
      </c>
      <c r="F60" s="8" t="n">
        <f aca="false">4*PI()*B60^2*D60^2</f>
        <v>2.04727432273058E-008</v>
      </c>
      <c r="G60" s="8" t="n">
        <f aca="false">4*PI()*B60^2*E60^2</f>
        <v>2.04727432273058E-008</v>
      </c>
      <c r="H60" s="8" t="n">
        <v>-0.0111510784255004</v>
      </c>
      <c r="I60" s="8" t="n">
        <f aca="false">((E$2/(2*E$3))^1.5)*(2-C60)*(EXP(-C60/2))</f>
        <v>-0.0111510784255004</v>
      </c>
      <c r="J60" s="8" t="n">
        <v>0.0827276943462023</v>
      </c>
      <c r="K60" s="8" t="n">
        <f aca="false">4*PI()*B60^2*I60^2</f>
        <v>0.0827276943462023</v>
      </c>
      <c r="L60" s="8" t="n">
        <f aca="false">(2/27)*(E$2/(3*E$3))^1.5*(27-18*C60+2*C60^2)*(EXP(-C60/3))</f>
        <v>0.0596611518472449</v>
      </c>
      <c r="M60" s="8" t="n">
        <f aca="false">4*PI()*B60^2*L60^2</f>
        <v>2.36810223515597</v>
      </c>
      <c r="N60" s="8" t="n">
        <f aca="false">(((E$2/0.529177)^1.5)/768)*(192-144*C60+24*C60^2-C60^3)*(EXP(-C60/4))</f>
        <v>0.0162976328210705</v>
      </c>
      <c r="O60" s="8" t="n">
        <f aca="false">4*PI()*B60^2*N60^2</f>
        <v>0.176712079799318</v>
      </c>
      <c r="P60" s="8" t="n">
        <v>0.00753392121679684</v>
      </c>
      <c r="Q60" s="8" t="n">
        <f aca="false">(1/SQRT(3))*(E$2/(2*E$3))^1.5*C60*(EXP(-C60/2))</f>
        <v>0.00753392121679684</v>
      </c>
      <c r="R60" s="8" t="n">
        <v>0.0377623774554492</v>
      </c>
      <c r="S60" s="8" t="n">
        <f aca="false">4*PI()*B60^2*Q60^2</f>
        <v>0.0377623774554492</v>
      </c>
      <c r="T60" s="8" t="n">
        <f aca="false">(1/(81*SQRT(3)))*(2*E$2/E$3)^1.5*(6-C60)*C60*EXP(-C60/3)</f>
        <v>-0.0570408426653618</v>
      </c>
      <c r="U60" s="8" t="n">
        <f aca="false">4*PI()*B60^2*T60^2</f>
        <v>2.16465677774028</v>
      </c>
      <c r="V60" s="8" t="n">
        <f aca="false">((4*(E$2/0.529177)^1.5)/(81*SQRT(30)))*(C60^2)*(EXP(-C60/3))</f>
        <v>0.0452586844719294</v>
      </c>
      <c r="W60" s="8" t="n">
        <f aca="false">4*PI()*B60^2*V60^2</f>
        <v>1.3627651930623</v>
      </c>
    </row>
    <row r="61" customFormat="false" ht="13" hidden="false" customHeight="false" outlineLevel="0" collapsed="false">
      <c r="A61" s="7" t="n">
        <v>14</v>
      </c>
      <c r="B61" s="8" t="n">
        <f aca="false">A61*0.529177</f>
        <v>7.408478</v>
      </c>
      <c r="C61" s="7" t="n">
        <f aca="false">E$2*B61/E$3</f>
        <v>14</v>
      </c>
      <c r="D61" s="8" t="n">
        <f aca="false">2*((1/0.529177)^1.5)*EXP(-B61/0.529177)</f>
        <v>4.32021946391026E-006</v>
      </c>
      <c r="E61" s="8" t="n">
        <f aca="false">2*((E$2/E$3)^1.5)*EXP(-C61)</f>
        <v>4.32021946391026E-006</v>
      </c>
      <c r="F61" s="8" t="n">
        <f aca="false">4*PI()*B61^2*D61^2</f>
        <v>1.28729912348239E-008</v>
      </c>
      <c r="G61" s="8" t="n">
        <f aca="false">4*PI()*B61^2*E61^2</f>
        <v>1.28729912348239E-008</v>
      </c>
      <c r="H61" s="8" t="n">
        <v>-0.0100501707278114</v>
      </c>
      <c r="I61" s="8" t="n">
        <f aca="false">((E$2/(2*E$3))^1.5)*(2-C61)*(EXP(-C61/2))</f>
        <v>-0.0100501707278114</v>
      </c>
      <c r="J61" s="8" t="n">
        <v>0.0696650148405665</v>
      </c>
      <c r="K61" s="8" t="n">
        <f aca="false">4*PI()*B61^2*I61^2</f>
        <v>0.0696650148405665</v>
      </c>
      <c r="L61" s="8" t="n">
        <f aca="false">(2/27)*(E$2/(3*E$3))^1.5*(27-18*C61+2*C61^2)*(EXP(-C61/3))</f>
        <v>0.058155634519127</v>
      </c>
      <c r="M61" s="8" t="n">
        <f aca="false">4*PI()*B61^2*L61^2</f>
        <v>2.33266005366986</v>
      </c>
      <c r="N61" s="8" t="n">
        <f aca="false">(((E$2/0.529177)^1.5)/768)*(192-144*C61+24*C61^2-C61^3)*(EXP(-C61/4))</f>
        <v>0.0138913854448667</v>
      </c>
      <c r="O61" s="8" t="n">
        <f aca="false">4*PI()*B61^2*N61^2</f>
        <v>0.133094153640712</v>
      </c>
      <c r="P61" s="8" t="n">
        <v>0.00676954690428757</v>
      </c>
      <c r="Q61" s="8" t="n">
        <f aca="false">(1/SQRT(3))*(E$2/(2*E$3))^1.5*C61*(EXP(-C61/2))</f>
        <v>0.00676954690428757</v>
      </c>
      <c r="R61" s="8" t="n">
        <v>0.0316072752517385</v>
      </c>
      <c r="S61" s="8" t="n">
        <f aca="false">4*PI()*B61^2*Q61^2</f>
        <v>0.0316072752517385</v>
      </c>
      <c r="T61" s="8" t="n">
        <f aca="false">(1/(81*SQRT(3)))*(2*E$2/E$3)^1.5*(6-C61)*C61*EXP(-C61/3)</f>
        <v>-0.0551579793492251</v>
      </c>
      <c r="U61" s="8" t="n">
        <f aca="false">4*PI()*B61^2*T61^2</f>
        <v>2.09838199384953</v>
      </c>
      <c r="V61" s="8" t="n">
        <f aca="false">((4*(E$2/0.529177)^1.5)/(81*SQRT(30)))*(C61^2)*(EXP(-C61/3))</f>
        <v>0.0431679469642389</v>
      </c>
      <c r="W61" s="8" t="n">
        <f aca="false">4*PI()*B61^2*V61^2</f>
        <v>1.28525897123284</v>
      </c>
    </row>
    <row r="62" customFormat="false" ht="13" hidden="false" customHeight="false" outlineLevel="0" collapsed="false">
      <c r="A62" s="7" t="n">
        <v>14.25</v>
      </c>
      <c r="B62" s="8" t="n">
        <f aca="false">A62*0.529177</f>
        <v>7.54077225</v>
      </c>
      <c r="C62" s="7" t="n">
        <f aca="false">E$2*B62/E$3</f>
        <v>14.25</v>
      </c>
      <c r="D62" s="8" t="n">
        <f aca="false">2*((1/0.529177)^1.5)*EXP(-B62/0.529177)</f>
        <v>3.36459030153363E-006</v>
      </c>
      <c r="E62" s="8" t="n">
        <f aca="false">2*((E$2/E$3)^1.5)*EXP(-C62)</f>
        <v>3.36459030153363E-006</v>
      </c>
      <c r="F62" s="8" t="n">
        <f aca="false">4*PI()*B62^2*D62^2</f>
        <v>8.0892058995743E-009</v>
      </c>
      <c r="G62" s="8" t="n">
        <f aca="false">4*PI()*B62^2*E62^2</f>
        <v>8.0892058995743E-009</v>
      </c>
      <c r="H62" s="8" t="n">
        <v>-0.00905402046560955</v>
      </c>
      <c r="I62" s="8" t="n">
        <f aca="false">((E$2/(2*E$3))^1.5)*(2-C62)*(EXP(-C62/2))</f>
        <v>-0.00905402046560955</v>
      </c>
      <c r="J62" s="8" t="n">
        <v>0.0585766399357231</v>
      </c>
      <c r="K62" s="8" t="n">
        <f aca="false">4*PI()*B62^2*I62^2</f>
        <v>0.0585766399357231</v>
      </c>
      <c r="L62" s="8" t="n">
        <f aca="false">(2/27)*(E$2/(3*E$3))^1.5*(27-18*C62+2*C62^2)*(EXP(-C62/3))</f>
        <v>0.056589557165649</v>
      </c>
      <c r="M62" s="8" t="n">
        <f aca="false">4*PI()*B62^2*L62^2</f>
        <v>2.28830602104366</v>
      </c>
      <c r="N62" s="8" t="n">
        <f aca="false">(((E$2/0.529177)^1.5)/768)*(192-144*C62+24*C62^2-C62^3)*(EXP(-C62/4))</f>
        <v>0.011500990829062</v>
      </c>
      <c r="O62" s="8" t="n">
        <f aca="false">4*PI()*B62^2*N62^2</f>
        <v>0.0945174566409985</v>
      </c>
      <c r="P62" s="8" t="n">
        <v>0.00608078460663018</v>
      </c>
      <c r="Q62" s="8" t="n">
        <f aca="false">(1/SQRT(3))*(E$2/(2*E$3))^1.5*C62*(EXP(-C62/2))</f>
        <v>0.00608078460663018</v>
      </c>
      <c r="R62" s="8" t="n">
        <v>0.0264216997294411</v>
      </c>
      <c r="S62" s="8" t="n">
        <f aca="false">4*PI()*B62^2*Q62^2</f>
        <v>0.0264216997294411</v>
      </c>
      <c r="T62" s="8" t="n">
        <f aca="false">(1/(81*SQRT(3)))*(2*E$2/E$3)^1.5*(6-C62)*C62*EXP(-C62/3)</f>
        <v>-0.0532681889157988</v>
      </c>
      <c r="U62" s="8" t="n">
        <f aca="false">4*PI()*B62^2*T62^2</f>
        <v>2.02757708842566</v>
      </c>
      <c r="V62" s="8" t="n">
        <f aca="false">((4*(E$2/0.529177)^1.5)/(81*SQRT(30)))*(C62^2)*(EXP(-C62/3))</f>
        <v>0.0411475370477547</v>
      </c>
      <c r="W62" s="8" t="n">
        <f aca="false">4*PI()*B62^2*V62^2</f>
        <v>1.20984351887878</v>
      </c>
    </row>
    <row r="63" customFormat="false" ht="13" hidden="false" customHeight="false" outlineLevel="0" collapsed="false">
      <c r="A63" s="7" t="n">
        <v>14.5</v>
      </c>
      <c r="B63" s="8" t="n">
        <f aca="false">A63*0.529177</f>
        <v>7.6730665</v>
      </c>
      <c r="C63" s="7" t="n">
        <f aca="false">E$2*B63/E$3</f>
        <v>14.5</v>
      </c>
      <c r="D63" s="8" t="n">
        <f aca="false">2*((1/0.529177)^1.5)*EXP(-B63/0.529177)</f>
        <v>2.62034556154885E-006</v>
      </c>
      <c r="E63" s="8" t="n">
        <f aca="false">2*((E$2/E$3)^1.5)*EXP(-C63)</f>
        <v>2.62034556154885E-006</v>
      </c>
      <c r="F63" s="8" t="n">
        <f aca="false">4*PI()*B63^2*D63^2</f>
        <v>5.08001418243118E-009</v>
      </c>
      <c r="G63" s="8" t="n">
        <f aca="false">4*PI()*B63^2*E63^2</f>
        <v>5.08001418243118E-009</v>
      </c>
      <c r="H63" s="8" t="n">
        <v>-0.00815320920085506</v>
      </c>
      <c r="I63" s="8" t="n">
        <f aca="false">((E$2/(2*E$3))^1.5)*(2-C63)*(EXP(-C63/2))</f>
        <v>-0.00815320920085506</v>
      </c>
      <c r="J63" s="8" t="n">
        <v>0.0491818612261604</v>
      </c>
      <c r="K63" s="8" t="n">
        <f aca="false">4*PI()*B63^2*I63^2</f>
        <v>0.0491818612261604</v>
      </c>
      <c r="L63" s="8" t="n">
        <f aca="false">(2/27)*(E$2/(3*E$3))^1.5*(27-18*C63+2*C63^2)*(EXP(-C63/3))</f>
        <v>0.0549758243078064</v>
      </c>
      <c r="M63" s="8" t="n">
        <f aca="false">4*PI()*B63^2*L63^2</f>
        <v>2.23610034197433</v>
      </c>
      <c r="N63" s="8" t="n">
        <f aca="false">(((E$2/0.529177)^1.5)/768)*(192-144*C63+24*C63^2-C63^3)*(EXP(-C63/4))</f>
        <v>0.00913799067377539</v>
      </c>
      <c r="O63" s="8" t="n">
        <f aca="false">4*PI()*B63^2*N63^2</f>
        <v>0.0617801856741916</v>
      </c>
      <c r="P63" s="8" t="n">
        <v>0.00546041873117268</v>
      </c>
      <c r="Q63" s="8" t="n">
        <f aca="false">(1/SQRT(3))*(E$2/(2*E$3))^1.5*C63*(EXP(-C63/2))</f>
        <v>0.00546041873117269</v>
      </c>
      <c r="R63" s="8" t="n">
        <v>0.0220597041553072</v>
      </c>
      <c r="S63" s="8" t="n">
        <f aca="false">4*PI()*B63^2*Q63^2</f>
        <v>0.0220597041553072</v>
      </c>
      <c r="T63" s="8" t="n">
        <f aca="false">(1/(81*SQRT(3)))*(2*E$2/E$3)^1.5*(6-C63)*C63*EXP(-C63/3)</f>
        <v>-0.0513800874999986</v>
      </c>
      <c r="U63" s="8" t="n">
        <f aca="false">4*PI()*B63^2*T63^2</f>
        <v>1.95315840700544</v>
      </c>
      <c r="V63" s="8" t="n">
        <f aca="false">((4*(E$2/0.529177)^1.5)/(81*SQRT(30)))*(C63^2)*(EXP(-C63/3))</f>
        <v>0.0391975491983134</v>
      </c>
      <c r="W63" s="8" t="n">
        <f aca="false">4*PI()*B63^2*V63^2</f>
        <v>1.13675170954434</v>
      </c>
    </row>
    <row r="64" customFormat="false" ht="13" hidden="false" customHeight="false" outlineLevel="0" collapsed="false">
      <c r="A64" s="7" t="n">
        <v>14.75</v>
      </c>
      <c r="B64" s="8" t="n">
        <f aca="false">A64*0.529177</f>
        <v>7.80536075</v>
      </c>
      <c r="C64" s="7" t="n">
        <f aca="false">E$2*B64/E$3</f>
        <v>14.75</v>
      </c>
      <c r="D64" s="8" t="n">
        <f aca="false">2*((1/0.529177)^1.5)*EXP(-B64/0.529177)</f>
        <v>2.04072717525192E-006</v>
      </c>
      <c r="E64" s="8" t="n">
        <f aca="false">2*((E$2/E$3)^1.5)*EXP(-C64)</f>
        <v>2.04072717525192E-006</v>
      </c>
      <c r="F64" s="8" t="n">
        <f aca="false">4*PI()*B64^2*D64^2</f>
        <v>3.18834801850575E-009</v>
      </c>
      <c r="G64" s="8" t="n">
        <f aca="false">4*PI()*B64^2*E64^2</f>
        <v>3.18834801850575E-009</v>
      </c>
      <c r="H64" s="8" t="n">
        <v>-0.00733908550319639</v>
      </c>
      <c r="I64" s="8" t="n">
        <f aca="false">((E$2/(2*E$3))^1.5)*(2-C64)*(EXP(-C64/2))</f>
        <v>-0.00733908550319639</v>
      </c>
      <c r="J64" s="8" t="n">
        <v>0.0412363027283183</v>
      </c>
      <c r="K64" s="8" t="n">
        <f aca="false">4*PI()*B64^2*I64^2</f>
        <v>0.0412363027283183</v>
      </c>
      <c r="L64" s="8" t="n">
        <f aca="false">(2/27)*(E$2/(3*E$3))^1.5*(27-18*C64+2*C64^2)*(EXP(-C64/3))</f>
        <v>0.0533261761045076</v>
      </c>
      <c r="M64" s="8" t="n">
        <f aca="false">4*PI()*B64^2*L64^2</f>
        <v>2.1770916369397</v>
      </c>
      <c r="N64" s="8" t="n">
        <f aca="false">(((E$2/0.529177)^1.5)/768)*(192-144*C64+24*C64^2-C64^3)*(EXP(-C64/4))</f>
        <v>0.00681270142683055</v>
      </c>
      <c r="O64" s="8" t="n">
        <f aca="false">4*PI()*B64^2*N64^2</f>
        <v>0.0355332176743711</v>
      </c>
      <c r="P64" s="8" t="n">
        <v>0.00490188542081747</v>
      </c>
      <c r="Q64" s="8" t="n">
        <f aca="false">(1/SQRT(3))*(E$2/(2*E$3))^1.5*C64*(EXP(-C64/2))</f>
        <v>0.00490188542081747</v>
      </c>
      <c r="R64" s="8" t="n">
        <v>0.0183959464048796</v>
      </c>
      <c r="S64" s="8" t="n">
        <f aca="false">4*PI()*B64^2*Q64^2</f>
        <v>0.0183959464048796</v>
      </c>
      <c r="T64" s="8" t="n">
        <f aca="false">(1/(81*SQRT(3)))*(2*E$2/E$3)^1.5*(6-C64)*C64*EXP(-C64/3)</f>
        <v>-0.0495013197866984</v>
      </c>
      <c r="U64" s="8" t="n">
        <f aca="false">4*PI()*B64^2*T64^2</f>
        <v>1.87598508232519</v>
      </c>
      <c r="V64" s="8" t="n">
        <f aca="false">((4*(E$2/0.529177)^1.5)/(81*SQRT(30)))*(C64^2)*(EXP(-C64/3))</f>
        <v>0.0373177751149815</v>
      </c>
      <c r="W64" s="8" t="n">
        <f aca="false">4*PI()*B64^2*V64^2</f>
        <v>1.0661720933182</v>
      </c>
    </row>
    <row r="65" customFormat="false" ht="13" hidden="false" customHeight="false" outlineLevel="0" collapsed="false">
      <c r="A65" s="7" t="n">
        <v>15</v>
      </c>
      <c r="B65" s="8" t="n">
        <f aca="false">A65*0.529177</f>
        <v>7.937655</v>
      </c>
      <c r="C65" s="7" t="n">
        <f aca="false">E$2*B65/E$3</f>
        <v>15</v>
      </c>
      <c r="D65" s="8" t="n">
        <f aca="false">2*((1/0.529177)^1.5)*EXP(-B65/0.529177)</f>
        <v>1.58931992212129E-006</v>
      </c>
      <c r="E65" s="8" t="n">
        <f aca="false">2*((E$2/E$3)^1.5)*EXP(-C65)</f>
        <v>1.58931992212129E-006</v>
      </c>
      <c r="F65" s="8" t="n">
        <f aca="false">4*PI()*B65^2*D65^2</f>
        <v>1.99993995329157E-009</v>
      </c>
      <c r="G65" s="8" t="n">
        <f aca="false">4*PI()*B65^2*E65^2</f>
        <v>1.99993995329157E-009</v>
      </c>
      <c r="H65" s="8" t="n">
        <v>-0.00660371473857774</v>
      </c>
      <c r="I65" s="8" t="n">
        <f aca="false">((E$2/(2*E$3))^1.5)*(2-C65)*(EXP(-C65/2))</f>
        <v>-0.00660371473857774</v>
      </c>
      <c r="J65" s="8" t="n">
        <v>0.0345279593204591</v>
      </c>
      <c r="K65" s="8" t="n">
        <f aca="false">4*PI()*B65^2*I65^2</f>
        <v>0.0345279593204591</v>
      </c>
      <c r="L65" s="8" t="n">
        <f aca="false">(2/27)*(E$2/(3*E$3))^1.5*(27-18*C65+2*C65^2)*(EXP(-C65/3))</f>
        <v>0.0516512511076812</v>
      </c>
      <c r="M65" s="8" t="n">
        <f aca="false">4*PI()*B65^2*L65^2</f>
        <v>2.11230191610051</v>
      </c>
      <c r="N65" s="8" t="n">
        <f aca="false">(((E$2/0.529177)^1.5)/768)*(192-144*C65+24*C65^2-C65^3)*(EXP(-C65/4))</f>
        <v>0.00453427533939197</v>
      </c>
      <c r="O65" s="8" t="n">
        <f aca="false">4*PI()*B65^2*N65^2</f>
        <v>0.0162783386533097</v>
      </c>
      <c r="P65" s="8" t="n">
        <v>0.00439921901765695</v>
      </c>
      <c r="Q65" s="8" t="n">
        <f aca="false">(1/SQRT(3))*(E$2/(2*E$3))^1.5*C65*(EXP(-C65/2))</f>
        <v>0.00439921901765695</v>
      </c>
      <c r="R65" s="8" t="n">
        <v>0.0153230588700262</v>
      </c>
      <c r="S65" s="8" t="n">
        <f aca="false">4*PI()*B65^2*Q65^2</f>
        <v>0.0153230588700262</v>
      </c>
      <c r="T65" s="8" t="n">
        <f aca="false">(1/(81*SQRT(3)))*(2*E$2/E$3)^1.5*(6-C65)*C65*EXP(-C65/3)</f>
        <v>-0.0476386303239268</v>
      </c>
      <c r="U65" s="8" t="n">
        <f aca="false">4*PI()*B65^2*T65^2</f>
        <v>1.79685418193805</v>
      </c>
      <c r="V65" s="8" t="n">
        <f aca="false">((4*(E$2/0.529177)^1.5)/(81*SQRT(30)))*(C65^2)*(EXP(-C65/3))</f>
        <v>0.0355077385864277</v>
      </c>
      <c r="W65" s="8" t="n">
        <f aca="false">4*PI()*B65^2*V65^2</f>
        <v>0.998252323298919</v>
      </c>
    </row>
    <row r="66" customFormat="false" ht="13" hidden="false" customHeight="false" outlineLevel="0" collapsed="false">
      <c r="A66" s="7" t="n">
        <v>15.25</v>
      </c>
      <c r="B66" s="8" t="n">
        <f aca="false">A66*0.529177</f>
        <v>8.06994925</v>
      </c>
      <c r="C66" s="7" t="n">
        <f aca="false">E$2*B66/E$3</f>
        <v>15.25</v>
      </c>
      <c r="D66" s="8" t="n">
        <f aca="false">2*((1/0.529177)^1.5)*EXP(-B66/0.529177)</f>
        <v>1.23776359989905E-006</v>
      </c>
      <c r="E66" s="8" t="n">
        <f aca="false">2*((E$2/E$3)^1.5)*EXP(-C66)</f>
        <v>1.23776359989905E-006</v>
      </c>
      <c r="F66" s="8" t="n">
        <f aca="false">4*PI()*B66^2*D66^2</f>
        <v>1.25379601392501E-009</v>
      </c>
      <c r="G66" s="8" t="n">
        <f aca="false">4*PI()*B66^2*E66^2</f>
        <v>1.25379601392501E-009</v>
      </c>
      <c r="H66" s="8" t="n">
        <v>-0.00593983006777685</v>
      </c>
      <c r="I66" s="8" t="n">
        <f aca="false">((E$2/(2*E$3))^1.5)*(2-C66)*(EXP(-C66/2))</f>
        <v>-0.00593983006777685</v>
      </c>
      <c r="J66" s="8" t="n">
        <v>0.0288735053507578</v>
      </c>
      <c r="K66" s="8" t="n">
        <f aca="false">4*PI()*B66^2*I66^2</f>
        <v>0.0288735053507578</v>
      </c>
      <c r="L66" s="8" t="n">
        <f aca="false">(2/27)*(E$2/(3*E$3))^1.5*(27-18*C66+2*C66^2)*(EXP(-C66/3))</f>
        <v>0.0499606496993392</v>
      </c>
      <c r="M66" s="8" t="n">
        <f aca="false">4*PI()*B66^2*L66^2</f>
        <v>2.04271428471884</v>
      </c>
      <c r="N66" s="8" t="n">
        <f aca="false">(((E$2/0.529177)^1.5)/768)*(192-144*C66+24*C66^2-C66^3)*(EXP(-C66/4))</f>
        <v>0.002310763229514</v>
      </c>
      <c r="O66" s="8" t="n">
        <f aca="false">4*PI()*B66^2*N66^2</f>
        <v>0.00436980812038036</v>
      </c>
      <c r="P66" s="8" t="n">
        <v>0.00394700210948806</v>
      </c>
      <c r="Q66" s="8" t="n">
        <f aca="false">(1/SQRT(3))*(E$2/(2*E$3))^1.5*C66*(EXP(-C66/2))</f>
        <v>0.00394700210948807</v>
      </c>
      <c r="R66" s="8" t="n">
        <v>0.0127492955274914</v>
      </c>
      <c r="S66" s="8" t="n">
        <f aca="false">4*PI()*B66^2*Q66^2</f>
        <v>0.0127492955274914</v>
      </c>
      <c r="T66" s="8" t="n">
        <f aca="false">(1/(81*SQRT(3)))*(2*E$2/E$3)^1.5*(6-C66)*C66*EXP(-C66/3)</f>
        <v>-0.0457979319574171</v>
      </c>
      <c r="U66" s="8" t="n">
        <f aca="false">4*PI()*B66^2*T66^2</f>
        <v>1.71649762235943</v>
      </c>
      <c r="V66" s="8" t="n">
        <f aca="false">((4*(E$2/0.529177)^1.5)/(81*SQRT(30)))*(C66^2)*(EXP(-C66/3))</f>
        <v>0.0337667277525804</v>
      </c>
      <c r="W66" s="8" t="n">
        <f aca="false">4*PI()*B66^2*V66^2</f>
        <v>0.933102651979468</v>
      </c>
    </row>
    <row r="67" customFormat="false" ht="13" hidden="false" customHeight="false" outlineLevel="0" collapsed="false">
      <c r="A67" s="7" t="n">
        <v>15.5</v>
      </c>
      <c r="B67" s="8" t="n">
        <f aca="false">A67*0.529177</f>
        <v>8.2022435</v>
      </c>
      <c r="C67" s="7" t="n">
        <f aca="false">E$2*B67/E$3</f>
        <v>15.5</v>
      </c>
      <c r="D67" s="8" t="n">
        <f aca="false">2*((1/0.529177)^1.5)*EXP(-B67/0.529177)</f>
        <v>9.63971260858659E-007</v>
      </c>
      <c r="E67" s="8" t="n">
        <f aca="false">2*((E$2/E$3)^1.5)*EXP(-C67)</f>
        <v>9.63971260858659E-007</v>
      </c>
      <c r="F67" s="8" t="n">
        <f aca="false">4*PI()*B67^2*D67^2</f>
        <v>7.85603397211112E-010</v>
      </c>
      <c r="G67" s="8" t="n">
        <f aca="false">4*PI()*B67^2*E67^2</f>
        <v>7.85603397211112E-010</v>
      </c>
      <c r="H67" s="8" t="n">
        <v>-0.00534078506379931</v>
      </c>
      <c r="I67" s="8" t="n">
        <f aca="false">((E$2/(2*E$3))^1.5)*(2-C67)*(EXP(-C67/2))</f>
        <v>-0.00534078506379931</v>
      </c>
      <c r="J67" s="8" t="n">
        <v>0.0241148953171287</v>
      </c>
      <c r="K67" s="8" t="n">
        <f aca="false">4*PI()*B67^2*I67^2</f>
        <v>0.0241148953171287</v>
      </c>
      <c r="L67" s="8" t="n">
        <f aca="false">(2/27)*(E$2/(3*E$3))^1.5*(27-18*C67+2*C67^2)*(EXP(-C67/3))</f>
        <v>0.048262997438617</v>
      </c>
      <c r="M67" s="8" t="n">
        <f aca="false">4*PI()*B67^2*L67^2</f>
        <v>1.96926318451847</v>
      </c>
      <c r="N67" s="8" t="n">
        <f aca="false">(((E$2/0.529177)^1.5)/768)*(192-144*C67+24*C67^2-C67^3)*(EXP(-C67/4))</f>
        <v>0.000149178129434529</v>
      </c>
      <c r="O67" s="8" t="n">
        <f aca="false">4*PI()*B67^2*N67^2</f>
        <v>1.88141886528113E-005</v>
      </c>
      <c r="P67" s="8" t="n">
        <v>0.00354031905638231</v>
      </c>
      <c r="Q67" s="8" t="n">
        <f aca="false">(1/SQRT(3))*(E$2/(2*E$3))^1.5*C67*(EXP(-C67/2))</f>
        <v>0.00354031905638231</v>
      </c>
      <c r="R67" s="8" t="n">
        <v>0.0105964400547603</v>
      </c>
      <c r="S67" s="8" t="n">
        <f aca="false">4*PI()*B67^2*Q67^2</f>
        <v>0.0105964400547603</v>
      </c>
      <c r="T67" s="8" t="n">
        <f aca="false">(1/(81*SQRT(3)))*(2*E$2/E$3)^1.5*(6-C67)*C67*EXP(-C67/3)</f>
        <v>-0.0439843712058631</v>
      </c>
      <c r="U67" s="8" t="n">
        <f aca="false">4*PI()*B67^2*T67^2</f>
        <v>1.63558061861999</v>
      </c>
      <c r="V67" s="8" t="n">
        <f aca="false">((4*(E$2/0.529177)^1.5)/(81*SQRT(30)))*(C67^2)*(EXP(-C67/3))</f>
        <v>0.0320938248724287</v>
      </c>
      <c r="W67" s="8" t="n">
        <f aca="false">4*PI()*B67^2*V67^2</f>
        <v>0.870799431852526</v>
      </c>
    </row>
    <row r="68" customFormat="false" ht="13" hidden="false" customHeight="false" outlineLevel="0" collapsed="false">
      <c r="A68" s="7" t="n">
        <v>15.75</v>
      </c>
      <c r="B68" s="8" t="n">
        <f aca="false">A68*0.529177</f>
        <v>8.33453775</v>
      </c>
      <c r="C68" s="7" t="n">
        <f aca="false">E$2*B68/E$3</f>
        <v>15.75</v>
      </c>
      <c r="D68" s="8" t="n">
        <f aca="false">2*((1/0.529177)^1.5)*EXP(-B68/0.529177)</f>
        <v>7.50741572815052E-007</v>
      </c>
      <c r="E68" s="8" t="n">
        <f aca="false">2*((E$2/E$3)^1.5)*EXP(-C68)</f>
        <v>7.50741572815052E-007</v>
      </c>
      <c r="F68" s="8" t="n">
        <f aca="false">4*PI()*B68^2*D68^2</f>
        <v>4.91987231576871E-010</v>
      </c>
      <c r="G68" s="8" t="n">
        <f aca="false">4*PI()*B68^2*E68^2</f>
        <v>4.91987231576871E-010</v>
      </c>
      <c r="H68" s="8" t="n">
        <v>-0.00480050824425024</v>
      </c>
      <c r="I68" s="8" t="n">
        <f aca="false">((E$2/(2*E$3))^1.5)*(2-C68)*(EXP(-C68/2))</f>
        <v>-0.00480050824425024</v>
      </c>
      <c r="J68" s="8" t="n">
        <v>0.0201162646125393</v>
      </c>
      <c r="K68" s="8" t="n">
        <f aca="false">4*PI()*B68^2*I68^2</f>
        <v>0.0201162646125393</v>
      </c>
      <c r="L68" s="8" t="n">
        <f aca="false">(2/27)*(E$2/(3*E$3))^1.5*(27-18*C68+2*C68^2)*(EXP(-C68/3))</f>
        <v>0.0465660076868294</v>
      </c>
      <c r="M68" s="8" t="n">
        <f aca="false">4*PI()*B68^2*L68^2</f>
        <v>1.8928269510596</v>
      </c>
      <c r="N68" s="8" t="n">
        <f aca="false">(((E$2/0.529177)^1.5)/768)*(192-144*C68+24*C68^2-C68^3)*(EXP(-C68/4))</f>
        <v>-0.00194444088324165</v>
      </c>
      <c r="O68" s="8" t="n">
        <f aca="false">4*PI()*B68^2*N68^2</f>
        <v>0.00330036815289131</v>
      </c>
      <c r="P68" s="8" t="n">
        <v>0.00317471286918342</v>
      </c>
      <c r="Q68" s="8" t="n">
        <f aca="false">(1/SQRT(3))*(E$2/(2*E$3))^1.5*C68*(EXP(-C68/2))</f>
        <v>0.00317471286918342</v>
      </c>
      <c r="R68" s="8" t="n">
        <v>0.00879795639087255</v>
      </c>
      <c r="S68" s="8" t="n">
        <f aca="false">4*PI()*B68^2*Q68^2</f>
        <v>0.00879795639087256</v>
      </c>
      <c r="T68" s="8" t="n">
        <f aca="false">(1/(81*SQRT(3)))*(2*E$2/E$3)^1.5*(6-C68)*C68*EXP(-C68/3)</f>
        <v>-0.0422023904583228</v>
      </c>
      <c r="U68" s="8" t="n">
        <f aca="false">4*PI()*B68^2*T68^2</f>
        <v>1.55470144631269</v>
      </c>
      <c r="V68" s="8" t="n">
        <f aca="false">((4*(E$2/0.529177)^1.5)/(81*SQRT(30)))*(C68^2)*(EXP(-C68/3))</f>
        <v>0.0304879337143656</v>
      </c>
      <c r="W68" s="8" t="n">
        <f aca="false">4*PI()*B68^2*V68^2</f>
        <v>0.811388565472065</v>
      </c>
    </row>
    <row r="69" customFormat="false" ht="13" hidden="false" customHeight="false" outlineLevel="0" collapsed="false">
      <c r="A69" s="7" t="n">
        <v>16</v>
      </c>
      <c r="B69" s="8" t="n">
        <f aca="false">A69*0.529177</f>
        <v>8.466832</v>
      </c>
      <c r="C69" s="7" t="n">
        <f aca="false">E$2*B69/E$3</f>
        <v>16</v>
      </c>
      <c r="D69" s="8" t="n">
        <f aca="false">2*((1/0.529177)^1.5)*EXP(-B69/0.529177)</f>
        <v>5.84678124792622E-007</v>
      </c>
      <c r="E69" s="8" t="n">
        <f aca="false">2*((E$2/E$3)^1.5)*EXP(-C69)</f>
        <v>5.84678124792622E-007</v>
      </c>
      <c r="F69" s="8" t="n">
        <f aca="false">4*PI()*B69^2*D69^2</f>
        <v>3.07953709550856E-010</v>
      </c>
      <c r="G69" s="8" t="n">
        <f aca="false">4*PI()*B69^2*E69^2</f>
        <v>3.07953709550856E-010</v>
      </c>
      <c r="H69" s="8" t="n">
        <v>-0.00431345972286234</v>
      </c>
      <c r="I69" s="8" t="n">
        <f aca="false">((E$2/(2*E$3))^1.5)*(2-C69)*(EXP(-C69/2))</f>
        <v>-0.00431345972286234</v>
      </c>
      <c r="J69" s="8" t="n">
        <v>0.0167611280268994</v>
      </c>
      <c r="K69" s="8" t="n">
        <f aca="false">4*PI()*B69^2*I69^2</f>
        <v>0.0167611280268994</v>
      </c>
      <c r="L69" s="8" t="n">
        <f aca="false">(2/27)*(E$2/(3*E$3))^1.5*(27-18*C69+2*C69^2)*(EXP(-C69/3))</f>
        <v>0.0448765429994669</v>
      </c>
      <c r="M69" s="8" t="n">
        <f aca="false">4*PI()*B69^2*L69^2</f>
        <v>1.81422245352893</v>
      </c>
      <c r="N69" s="8" t="n">
        <f aca="false">(((E$2/0.529177)^1.5)/768)*(192-144*C69+24*C69^2-C69^3)*(EXP(-C69/4))</f>
        <v>-0.00396496526032823</v>
      </c>
      <c r="O69" s="8" t="n">
        <f aca="false">4*PI()*B69^2*N69^2</f>
        <v>0.0141621934420676</v>
      </c>
      <c r="P69" s="8" t="n">
        <v>0.00284614529386649</v>
      </c>
      <c r="Q69" s="8" t="n">
        <f aca="false">(1/SQRT(3))*(E$2/(2*E$3))^1.5*C69*(EXP(-C69/2))</f>
        <v>0.00284614529386649</v>
      </c>
      <c r="R69" s="8" t="n">
        <v>0.00729736186205143</v>
      </c>
      <c r="S69" s="8" t="n">
        <f aca="false">4*PI()*B69^2*Q69^2</f>
        <v>0.00729736186205143</v>
      </c>
      <c r="T69" s="8" t="n">
        <f aca="false">(1/(81*SQRT(3)))*(2*E$2/E$3)^1.5*(6-C69)*C69*EXP(-C69/3)</f>
        <v>-0.0404557869273405</v>
      </c>
      <c r="U69" s="8" t="n">
        <f aca="false">4*PI()*B69^2*T69^2</f>
        <v>1.47439230521232</v>
      </c>
      <c r="V69" s="8" t="n">
        <f aca="false">((4*(E$2/0.529177)^1.5)/(81*SQRT(30)))*(C69^2)*(EXP(-C69/3))</f>
        <v>0.0289478046888898</v>
      </c>
      <c r="W69" s="8" t="n">
        <f aca="false">4*PI()*B69^2*V69^2</f>
        <v>0.754888860268706</v>
      </c>
    </row>
    <row r="70" customFormat="false" ht="13" hidden="false" customHeight="false" outlineLevel="0" collapsed="false">
      <c r="A70" s="7" t="n">
        <v>16.25</v>
      </c>
      <c r="B70" s="8" t="n">
        <f aca="false">A70*0.529177</f>
        <v>8.59912625</v>
      </c>
      <c r="C70" s="7" t="n">
        <f aca="false">E$2*B70/E$3</f>
        <v>16.25</v>
      </c>
      <c r="D70" s="8" t="n">
        <f aca="false">2*((1/0.529177)^1.5)*EXP(-B70/0.529177)</f>
        <v>4.55347781433214E-007</v>
      </c>
      <c r="E70" s="8" t="n">
        <f aca="false">2*((E$2/E$3)^1.5)*EXP(-C70)</f>
        <v>4.55347781433214E-007</v>
      </c>
      <c r="F70" s="8" t="n">
        <f aca="false">4*PI()*B70^2*D70^2</f>
        <v>1.92665948229412E-010</v>
      </c>
      <c r="G70" s="8" t="n">
        <f aca="false">4*PI()*B70^2*E70^2</f>
        <v>1.92665948229412E-010</v>
      </c>
      <c r="H70" s="8" t="n">
        <v>-0.00387459010993602</v>
      </c>
      <c r="I70" s="8" t="n">
        <f aca="false">((E$2/(2*E$3))^1.5)*(2-C70)*(EXP(-C70/2))</f>
        <v>-0.00387459010993602</v>
      </c>
      <c r="J70" s="8" t="n">
        <v>0.0139498663108161</v>
      </c>
      <c r="K70" s="8" t="n">
        <f aca="false">4*PI()*B70^2*I70^2</f>
        <v>0.0139498663108161</v>
      </c>
      <c r="L70" s="8" t="n">
        <f aca="false">(2/27)*(E$2/(3*E$3))^1.5*(27-18*C70+2*C70^2)*(EXP(-C70/3))</f>
        <v>0.0432006748781136</v>
      </c>
      <c r="M70" s="8" t="n">
        <f aca="false">4*PI()*B70^2*L70^2</f>
        <v>1.73420157843273</v>
      </c>
      <c r="N70" s="8" t="n">
        <f aca="false">(((E$2/0.529177)^1.5)/768)*(192-144*C70+24*C70^2-C70^3)*(EXP(-C70/4))</f>
        <v>-0.00590811445654867</v>
      </c>
      <c r="O70" s="8" t="n">
        <f aca="false">4*PI()*B70^2*N70^2</f>
        <v>0.0324351801801456</v>
      </c>
      <c r="P70" s="8" t="n">
        <v>0.00255095994373888</v>
      </c>
      <c r="Q70" s="8" t="n">
        <f aca="false">(1/SQRT(3))*(E$2/(2*E$3))^1.5*C70*(EXP(-C70/2))</f>
        <v>0.00255095994373888</v>
      </c>
      <c r="R70" s="8" t="n">
        <v>0.00604680262267343</v>
      </c>
      <c r="S70" s="8" t="n">
        <f aca="false">4*PI()*B70^2*Q70^2</f>
        <v>0.00604680262267344</v>
      </c>
      <c r="T70" s="8" t="n">
        <f aca="false">(1/(81*SQRT(3)))*(2*E$2/E$3)^1.5*(6-C70)*C70*EXP(-C70/3)</f>
        <v>-0.0387477683348254</v>
      </c>
      <c r="U70" s="8" t="n">
        <f aca="false">4*PI()*B70^2*T70^2</f>
        <v>1.39512108820876</v>
      </c>
      <c r="V70" s="8" t="n">
        <f aca="false">((4*(E$2/0.529177)^1.5)/(81*SQRT(30)))*(C70^2)*(EXP(-C70/3))</f>
        <v>0.027472057845124</v>
      </c>
      <c r="W70" s="8" t="n">
        <f aca="false">4*PI()*B70^2*V70^2</f>
        <v>0.701295252549913</v>
      </c>
    </row>
    <row r="71" customFormat="false" ht="13" hidden="false" customHeight="false" outlineLevel="0" collapsed="false">
      <c r="A71" s="7" t="n">
        <v>16.5</v>
      </c>
      <c r="B71" s="8" t="n">
        <f aca="false">A71*0.529177</f>
        <v>8.7314205</v>
      </c>
      <c r="C71" s="7" t="n">
        <f aca="false">E$2*B71/E$3</f>
        <v>16.5</v>
      </c>
      <c r="D71" s="8" t="n">
        <f aca="false">2*((1/0.529177)^1.5)*EXP(-B71/0.529177)</f>
        <v>3.54625208750014E-007</v>
      </c>
      <c r="E71" s="8" t="n">
        <f aca="false">2*((E$2/E$3)^1.5)*EXP(-C71)</f>
        <v>3.54625208750014E-007</v>
      </c>
      <c r="F71" s="8" t="n">
        <f aca="false">4*PI()*B71^2*D71^2</f>
        <v>1.20481088095241E-010</v>
      </c>
      <c r="G71" s="8" t="n">
        <f aca="false">4*PI()*B71^2*E71^2</f>
        <v>1.20481088095241E-010</v>
      </c>
      <c r="H71" s="8" t="n">
        <v>-0.00347930173169473</v>
      </c>
      <c r="I71" s="8" t="n">
        <f aca="false">((E$2/(2*E$3))^1.5)*(2-C71)*(EXP(-C71/2))</f>
        <v>-0.00347930173169473</v>
      </c>
      <c r="J71" s="8" t="n">
        <v>0.0115974860460003</v>
      </c>
      <c r="K71" s="8" t="n">
        <f aca="false">4*PI()*B71^2*I71^2</f>
        <v>0.0115974860460003</v>
      </c>
      <c r="L71" s="8" t="n">
        <f aca="false">(2/27)*(E$2/(3*E$3))^1.5*(27-18*C71+2*C71^2)*(EXP(-C71/3))</f>
        <v>0.0415437415645394</v>
      </c>
      <c r="M71" s="8" t="n">
        <f aca="false">4*PI()*B71^2*L71^2</f>
        <v>1.65344932077634</v>
      </c>
      <c r="N71" s="8" t="n">
        <f aca="false">(((E$2/0.529177)^1.5)/768)*(192-144*C71+24*C71^2-C71^3)*(EXP(-C71/4))</f>
        <v>-0.00777039470891645</v>
      </c>
      <c r="O71" s="8" t="n">
        <f aca="false">4*PI()*B71^2*N71^2</f>
        <v>0.0578450009049681</v>
      </c>
      <c r="P71" s="8" t="n">
        <v>0.00228584831433566</v>
      </c>
      <c r="Q71" s="8" t="n">
        <f aca="false">(1/SQRT(3))*(E$2/(2*E$3))^1.5*C71*(EXP(-C71/2))</f>
        <v>0.00228584831433566</v>
      </c>
      <c r="R71" s="8" t="n">
        <v>0.00500581145624034</v>
      </c>
      <c r="S71" s="8" t="n">
        <f aca="false">4*PI()*B71^2*Q71^2</f>
        <v>0.00500581145624034</v>
      </c>
      <c r="T71" s="8" t="n">
        <f aca="false">(1/(81*SQRT(3)))*(2*E$2/E$3)^1.5*(6-C71)*C71*EXP(-C71/3)</f>
        <v>-0.0370810053436613</v>
      </c>
      <c r="U71" s="8" t="n">
        <f aca="false">4*PI()*B71^2*T71^2</f>
        <v>1.31729387568973</v>
      </c>
      <c r="V71" s="8" t="n">
        <f aca="false">((4*(E$2/0.529177)^1.5)/(81*SQRT(30)))*(C71^2)*(EXP(-C71/3))</f>
        <v>0.026059203852773</v>
      </c>
      <c r="W71" s="8" t="n">
        <f aca="false">4*PI()*B71^2*V71^2</f>
        <v>0.650581873299824</v>
      </c>
    </row>
    <row r="72" customFormat="false" ht="13" hidden="false" customHeight="false" outlineLevel="0" collapsed="false">
      <c r="A72" s="7" t="n">
        <v>16.75</v>
      </c>
      <c r="B72" s="8" t="n">
        <f aca="false">A72*0.529177</f>
        <v>8.86371475</v>
      </c>
      <c r="C72" s="7" t="n">
        <f aca="false">E$2*B72/E$3</f>
        <v>16.75</v>
      </c>
      <c r="D72" s="8" t="n">
        <f aca="false">2*((1/0.529177)^1.5)*EXP(-B72/0.529177)</f>
        <v>2.76182390271371E-007</v>
      </c>
      <c r="E72" s="8" t="n">
        <f aca="false">2*((E$2/E$3)^1.5)*EXP(-C72)</f>
        <v>2.76182390271371E-007</v>
      </c>
      <c r="F72" s="8" t="n">
        <f aca="false">4*PI()*B72^2*D72^2</f>
        <v>7.53066579640871E-011</v>
      </c>
      <c r="G72" s="8" t="n">
        <f aca="false">4*PI()*B72^2*E72^2</f>
        <v>7.53066579640871E-011</v>
      </c>
      <c r="H72" s="8" t="n">
        <v>-0.00312341219105675</v>
      </c>
      <c r="I72" s="8" t="n">
        <f aca="false">((E$2/(2*E$3))^1.5)*(2-C72)*(EXP(-C72/2))</f>
        <v>-0.00312341219105675</v>
      </c>
      <c r="J72" s="8" t="n">
        <v>0.0096316348321228</v>
      </c>
      <c r="K72" s="8" t="n">
        <f aca="false">4*PI()*B72^2*I72^2</f>
        <v>0.0096316348321228</v>
      </c>
      <c r="L72" s="8" t="n">
        <f aca="false">(2/27)*(E$2/(3*E$3))^1.5*(27-18*C72+2*C72^2)*(EXP(-C72/3))</f>
        <v>0.0399104036355054</v>
      </c>
      <c r="M72" s="8" t="n">
        <f aca="false">4*PI()*B72^2*L72^2</f>
        <v>1.57258325386105</v>
      </c>
      <c r="N72" s="8" t="n">
        <f aca="false">(((E$2/0.529177)^1.5)/768)*(192-144*C72+24*C72^2-C72^3)*(EXP(-C72/4))</f>
        <v>-0.00954903945401319</v>
      </c>
      <c r="O72" s="8" t="n">
        <f aca="false">4*PI()*B72^2*N72^2</f>
        <v>0.0900245132693838</v>
      </c>
      <c r="P72" s="8" t="n">
        <v>0.00204781851259125</v>
      </c>
      <c r="Q72" s="8" t="n">
        <f aca="false">(1/SQRT(3))*(E$2/(2*E$3))^1.5*C72*(EXP(-C72/2))</f>
        <v>0.00204781851259125</v>
      </c>
      <c r="R72" s="8" t="n">
        <v>0.00414022874283245</v>
      </c>
      <c r="S72" s="8" t="n">
        <f aca="false">4*PI()*B72^2*Q72^2</f>
        <v>0.00414022874283245</v>
      </c>
      <c r="T72" s="8" t="n">
        <f aca="false">(1/(81*SQRT(3)))*(2*E$2/E$3)^1.5*(6-C72)*C72*EXP(-C72/3)</f>
        <v>-0.0354576807774348</v>
      </c>
      <c r="U72" s="8" t="n">
        <f aca="false">4*PI()*B72^2*T72^2</f>
        <v>1.24125799285512</v>
      </c>
      <c r="V72" s="8" t="n">
        <f aca="false">((4*(E$2/0.529177)^1.5)/(81*SQRT(30)))*(C72^2)*(EXP(-C72/3))</f>
        <v>0.0247076630900917</v>
      </c>
      <c r="W72" s="8" t="n">
        <f aca="false">4*PI()*B72^2*V72^2</f>
        <v>0.60270493563295</v>
      </c>
    </row>
    <row r="73" customFormat="false" ht="13" hidden="false" customHeight="false" outlineLevel="0" collapsed="false">
      <c r="A73" s="7" t="n">
        <v>17</v>
      </c>
      <c r="B73" s="8" t="n">
        <f aca="false">A73*0.529177</f>
        <v>8.996009</v>
      </c>
      <c r="C73" s="7" t="n">
        <f aca="false">E$2*B73/E$3</f>
        <v>17</v>
      </c>
      <c r="D73" s="8" t="n">
        <f aca="false">2*((1/0.529177)^1.5)*EXP(-B73/0.529177)</f>
        <v>2.15091061813876E-007</v>
      </c>
      <c r="E73" s="8" t="n">
        <f aca="false">2*((E$2/E$3)^1.5)*EXP(-C73)</f>
        <v>2.15091061813876E-007</v>
      </c>
      <c r="F73" s="8" t="n">
        <f aca="false">4*PI()*B73^2*D73^2</f>
        <v>4.70494286100979E-011</v>
      </c>
      <c r="G73" s="8" t="n">
        <f aca="false">4*PI()*B73^2*E73^2</f>
        <v>4.70494286100979E-011</v>
      </c>
      <c r="H73" s="8" t="n">
        <v>-0.00280312025501953</v>
      </c>
      <c r="I73" s="8" t="n">
        <f aca="false">((E$2/(2*E$3))^1.5)*(2-C73)*(EXP(-C73/2))</f>
        <v>-0.00280312025501953</v>
      </c>
      <c r="J73" s="8" t="n">
        <v>0.00799085197377863</v>
      </c>
      <c r="K73" s="8" t="n">
        <f aca="false">4*PI()*B73^2*I73^2</f>
        <v>0.00799085197377863</v>
      </c>
      <c r="L73" s="8" t="n">
        <f aca="false">(2/27)*(E$2/(3*E$3))^1.5*(27-18*C73+2*C73^2)*(EXP(-C73/3))</f>
        <v>0.0383046972217501</v>
      </c>
      <c r="M73" s="8" t="n">
        <f aca="false">4*PI()*B73^2*L73^2</f>
        <v>1.49215416046394</v>
      </c>
      <c r="N73" s="8" t="n">
        <f aca="false">(((E$2/0.529177)^1.5)/768)*(192-144*C73+24*C73^2-C73^3)*(EXP(-C73/4))</f>
        <v>-0.0112419516493051</v>
      </c>
      <c r="O73" s="8" t="n">
        <f aca="false">4*PI()*B73^2*N73^2</f>
        <v>0.128526609975071</v>
      </c>
      <c r="P73" s="8" t="n">
        <v>0.00183416653164728</v>
      </c>
      <c r="Q73" s="8" t="n">
        <f aca="false">(1/SQRT(3))*(E$2/(2*E$3))^1.5*C73*(EXP(-C73/2))</f>
        <v>0.00183416653164728</v>
      </c>
      <c r="R73" s="8" t="n">
        <v>0.0034212684746993</v>
      </c>
      <c r="S73" s="8" t="n">
        <f aca="false">4*PI()*B73^2*Q73^2</f>
        <v>0.0034212684746993</v>
      </c>
      <c r="T73" s="8" t="n">
        <f aca="false">(1/(81*SQRT(3)))*(2*E$2/E$3)^1.5*(6-C73)*C73*EXP(-C73/3)</f>
        <v>-0.0338795356944551</v>
      </c>
      <c r="U73" s="8" t="n">
        <f aca="false">4*PI()*B73^2*T73^2</f>
        <v>1.16730548511232</v>
      </c>
      <c r="V73" s="8" t="n">
        <f aca="false">((4*(E$2/0.529177)^1.5)/(81*SQRT(30)))*(C73^2)*(EXP(-C73/3))</f>
        <v>0.0234157829563972</v>
      </c>
      <c r="W73" s="8" t="n">
        <f aca="false">4*PI()*B73^2*V73^2</f>
        <v>0.557605430078448</v>
      </c>
    </row>
    <row r="74" customFormat="false" ht="13" hidden="false" customHeight="false" outlineLevel="0" collapsed="false">
      <c r="A74" s="7" t="n">
        <v>17.25</v>
      </c>
      <c r="B74" s="8" t="n">
        <f aca="false">A74*0.529177</f>
        <v>9.12830325</v>
      </c>
      <c r="C74" s="7" t="n">
        <f aca="false">E$2*B74/E$3</f>
        <v>17.25</v>
      </c>
      <c r="D74" s="8" t="n">
        <f aca="false">2*((1/0.529177)^1.5)*EXP(-B74/0.529177)</f>
        <v>1.67513087372307E-007</v>
      </c>
      <c r="E74" s="8" t="n">
        <f aca="false">2*((E$2/E$3)^1.5)*EXP(-C74)</f>
        <v>1.67513087372307E-007</v>
      </c>
      <c r="F74" s="8" t="n">
        <f aca="false">4*PI()*B74^2*D74^2</f>
        <v>2.93824136585517E-011</v>
      </c>
      <c r="G74" s="8" t="n">
        <f aca="false">4*PI()*B74^2*E74^2</f>
        <v>2.93824136585517E-011</v>
      </c>
      <c r="H74" s="8" t="n">
        <v>-0.002514974025004</v>
      </c>
      <c r="I74" s="8" t="n">
        <f aca="false">((E$2/(2*E$3))^1.5)*(2-C74)*(EXP(-C74/2))</f>
        <v>-0.002514974025004</v>
      </c>
      <c r="J74" s="8" t="n">
        <v>0.00662303409095588</v>
      </c>
      <c r="K74" s="8" t="n">
        <f aca="false">4*PI()*B74^2*I74^2</f>
        <v>0.00662303409095588</v>
      </c>
      <c r="L74" s="8" t="n">
        <f aca="false">(2/27)*(E$2/(3*E$3))^1.5*(27-18*C74+2*C74^2)*(EXP(-C74/3))</f>
        <v>0.0367300847296052</v>
      </c>
      <c r="M74" s="8" t="n">
        <f aca="false">4*PI()*B74^2*L74^2</f>
        <v>1.41264762271394</v>
      </c>
      <c r="N74" s="8" t="n">
        <f aca="false">(((E$2/0.529177)^1.5)/768)*(192-144*C74+24*C74^2-C74^3)*(EXP(-C74/4))</f>
        <v>-0.0128476482071016</v>
      </c>
      <c r="O74" s="8" t="n">
        <f aca="false">4*PI()*B74^2*N74^2</f>
        <v>0.172837213189264</v>
      </c>
      <c r="P74" s="8" t="n">
        <v>0.00164244990481192</v>
      </c>
      <c r="Q74" s="8" t="n">
        <f aca="false">(1/SQRT(3))*(E$2/(2*E$3))^1.5*C74*(EXP(-C74/2))</f>
        <v>0.00164244990481192</v>
      </c>
      <c r="R74" s="8" t="n">
        <v>0.00282471247039693</v>
      </c>
      <c r="S74" s="8" t="n">
        <f aca="false">4*PI()*B74^2*Q74^2</f>
        <v>0.00282471247039693</v>
      </c>
      <c r="T74" s="8" t="n">
        <f aca="false">(1/(81*SQRT(3)))*(2*E$2/E$3)^1.5*(6-C74)*C74*EXP(-C74/3)</f>
        <v>-0.0323479124011618</v>
      </c>
      <c r="U74" s="8" t="n">
        <f aca="false">4*PI()*B74^2*T74^2</f>
        <v>1.09567688418672</v>
      </c>
      <c r="V74" s="8" t="n">
        <f aca="false">((4*(E$2/0.529177)^1.5)/(81*SQRT(30)))*(C74^2)*(EXP(-C74/3))</f>
        <v>0.0221818535248232</v>
      </c>
      <c r="W74" s="8" t="n">
        <f aca="false">4*PI()*B74^2*V74^2</f>
        <v>0.515211619319802</v>
      </c>
    </row>
    <row r="75" customFormat="false" ht="13" hidden="false" customHeight="false" outlineLevel="0" collapsed="false">
      <c r="A75" s="7" t="n">
        <v>17.5</v>
      </c>
      <c r="B75" s="8" t="n">
        <f aca="false">A75*0.529177</f>
        <v>9.2605975</v>
      </c>
      <c r="C75" s="7" t="n">
        <f aca="false">E$2*B75/E$3</f>
        <v>17.5</v>
      </c>
      <c r="D75" s="8" t="n">
        <f aca="false">2*((1/0.529177)^1.5)*EXP(-B75/0.529177)</f>
        <v>1.30459323620261E-007</v>
      </c>
      <c r="E75" s="8" t="n">
        <f aca="false">2*((E$2/E$3)^1.5)*EXP(-C75)</f>
        <v>1.30459323620261E-007</v>
      </c>
      <c r="F75" s="8" t="n">
        <f aca="false">4*PI()*B75^2*D75^2</f>
        <v>1.83416383590269E-011</v>
      </c>
      <c r="G75" s="8" t="n">
        <f aca="false">4*PI()*B75^2*E75^2</f>
        <v>1.83416383590269E-011</v>
      </c>
      <c r="H75" s="8" t="n">
        <v>-0.00225584132464095</v>
      </c>
      <c r="I75" s="8" t="n">
        <f aca="false">((E$2/(2*E$3))^1.5)*(2-C75)*(EXP(-C75/2))</f>
        <v>-0.00225584132464095</v>
      </c>
      <c r="J75" s="8" t="n">
        <v>0.00548409510323317</v>
      </c>
      <c r="K75" s="8" t="n">
        <f aca="false">4*PI()*B75^2*I75^2</f>
        <v>0.00548409510323317</v>
      </c>
      <c r="L75" s="8" t="n">
        <f aca="false">(2/27)*(E$2/(3*E$3))^1.5*(27-18*C75+2*C75^2)*(EXP(-C75/3))</f>
        <v>0.0351895029899936</v>
      </c>
      <c r="M75" s="8" t="n">
        <f aca="false">4*PI()*B75^2*L75^2</f>
        <v>1.33448638444529</v>
      </c>
      <c r="N75" s="8" t="n">
        <f aca="false">(((E$2/0.529177)^1.5)/768)*(192-144*C75+24*C75^2-C75^3)*(EXP(-C75/4))</f>
        <v>-0.0143652066996716</v>
      </c>
      <c r="O75" s="8" t="n">
        <f aca="false">4*PI()*B75^2*N75^2</f>
        <v>0.222388148915545</v>
      </c>
      <c r="P75" s="8" t="n">
        <v>0.00147046357616351</v>
      </c>
      <c r="Q75" s="8" t="n">
        <f aca="false">(1/SQRT(3))*(E$2/(2*E$3))^1.5*C75*(EXP(-C75/2))</f>
        <v>0.00147046357616351</v>
      </c>
      <c r="R75" s="8" t="n">
        <v>0.00233021730886598</v>
      </c>
      <c r="S75" s="8" t="n">
        <f aca="false">4*PI()*B75^2*Q75^2</f>
        <v>0.00233021730886598</v>
      </c>
      <c r="T75" s="8" t="n">
        <f aca="false">(1/(81*SQRT(3)))*(2*E$2/E$3)^1.5*(6-C75)*C75*EXP(-C75/3)</f>
        <v>-0.0308637945047782</v>
      </c>
      <c r="U75" s="8" t="n">
        <f aca="false">4*PI()*B75^2*T75^2</f>
        <v>1.02656515449887</v>
      </c>
      <c r="V75" s="8" t="n">
        <f aca="false">((4*(E$2/0.529177)^1.5)/(81*SQRT(30)))*(C75^2)*(EXP(-C75/3))</f>
        <v>0.02100412164756</v>
      </c>
      <c r="W75" s="8" t="n">
        <f aca="false">4*PI()*B75^2*V75^2</f>
        <v>0.475441328643146</v>
      </c>
    </row>
    <row r="76" customFormat="false" ht="13" hidden="false" customHeight="false" outlineLevel="0" collapsed="false">
      <c r="A76" s="7" t="n">
        <v>17.75</v>
      </c>
      <c r="B76" s="8" t="n">
        <f aca="false">A76*0.529177</f>
        <v>9.39289175</v>
      </c>
      <c r="C76" s="7" t="n">
        <f aca="false">E$2*B76/E$3</f>
        <v>17.75</v>
      </c>
      <c r="D76" s="8" t="n">
        <f aca="false">2*((1/0.529177)^1.5)*EXP(-B76/0.529177)</f>
        <v>1.01601823394425E-007</v>
      </c>
      <c r="E76" s="8" t="n">
        <f aca="false">2*((E$2/E$3)^1.5)*EXP(-C76)</f>
        <v>1.01601823394425E-007</v>
      </c>
      <c r="F76" s="8" t="n">
        <f aca="false">4*PI()*B76^2*D76^2</f>
        <v>1.14448868320682E-011</v>
      </c>
      <c r="G76" s="8" t="n">
        <f aca="false">4*PI()*B76^2*E76^2</f>
        <v>1.14448868320682E-011</v>
      </c>
      <c r="H76" s="8" t="n">
        <v>-0.00202288222335858</v>
      </c>
      <c r="I76" s="8" t="n">
        <f aca="false">((E$2/(2*E$3))^1.5)*(2-C76)*(EXP(-C76/2))</f>
        <v>-0.00202288222335858</v>
      </c>
      <c r="J76" s="8" t="n">
        <v>0.00453680062814291</v>
      </c>
      <c r="K76" s="8" t="n">
        <f aca="false">4*PI()*B76^2*I76^2</f>
        <v>0.00453680062814291</v>
      </c>
      <c r="L76" s="8" t="n">
        <f aca="false">(2/27)*(E$2/(3*E$3))^1.5*(27-18*C76+2*C76^2)*(EXP(-C76/3))</f>
        <v>0.0336854087983044</v>
      </c>
      <c r="M76" s="8" t="n">
        <f aca="false">4*PI()*B76^2*L76^2</f>
        <v>1.2580333173736</v>
      </c>
      <c r="N76" s="8" t="n">
        <f aca="false">(((E$2/0.529177)^1.5)/768)*(192-144*C76+24*C76^2-C76^3)*(EXP(-C76/4))</f>
        <v>-0.015794214450602</v>
      </c>
      <c r="O76" s="8" t="n">
        <f aca="false">4*PI()*B76^2*N76^2</f>
        <v>0.27656967509848</v>
      </c>
      <c r="P76" s="8" t="n">
        <v>0.00131621783063244</v>
      </c>
      <c r="Q76" s="8" t="n">
        <f aca="false">(1/SQRT(3))*(E$2/(2*E$3))^1.5*C76*(EXP(-C76/2))</f>
        <v>0.00131621783063244</v>
      </c>
      <c r="R76" s="8" t="n">
        <v>0.0019207199098403</v>
      </c>
      <c r="S76" s="8" t="n">
        <f aca="false">4*PI()*B76^2*Q76^2</f>
        <v>0.0019207199098403</v>
      </c>
      <c r="T76" s="8" t="n">
        <f aca="false">(1/(81*SQRT(3)))*(2*E$2/E$3)^1.5*(6-C76)*C76*EXP(-C76/3)</f>
        <v>-0.0294278441162646</v>
      </c>
      <c r="U76" s="8" t="n">
        <f aca="false">4*PI()*B76^2*T76^2</f>
        <v>0.960119725421033</v>
      </c>
      <c r="V76" s="8" t="n">
        <f aca="false">((4*(E$2/0.529177)^1.5)/(81*SQRT(30)))*(C76^2)*(EXP(-C76/3))</f>
        <v>0.0198808036218794</v>
      </c>
      <c r="W76" s="8" t="n">
        <f aca="false">4*PI()*B76^2*V76^2</f>
        <v>0.438204032217965</v>
      </c>
    </row>
    <row r="77" customFormat="false" ht="13" hidden="false" customHeight="false" outlineLevel="0" collapsed="false">
      <c r="A77" s="7" t="n">
        <v>18</v>
      </c>
      <c r="B77" s="8" t="n">
        <f aca="false">A77*0.529177</f>
        <v>9.525186</v>
      </c>
      <c r="C77" s="7" t="n">
        <f aca="false">E$2*B77/E$3</f>
        <v>18</v>
      </c>
      <c r="D77" s="8" t="n">
        <f aca="false">2*((1/0.529177)^1.5)*EXP(-B77/0.529177)</f>
        <v>7.9127579621061E-008</v>
      </c>
      <c r="E77" s="8" t="n">
        <f aca="false">2*((E$2/E$3)^1.5)*EXP(-C77)</f>
        <v>7.9127579621061E-008</v>
      </c>
      <c r="F77" s="8" t="n">
        <f aca="false">4*PI()*B77^2*D77^2</f>
        <v>7.13859193788981E-012</v>
      </c>
      <c r="G77" s="8" t="n">
        <f aca="false">4*PI()*B77^2*E77^2</f>
        <v>7.13859193788981E-012</v>
      </c>
      <c r="H77" s="8" t="n">
        <v>-0.00181352360269957</v>
      </c>
      <c r="I77" s="8" t="n">
        <f aca="false">((E$2/(2*E$3))^1.5)*(2-C77)*(EXP(-C77/2))</f>
        <v>-0.00181352360269957</v>
      </c>
      <c r="J77" s="8" t="n">
        <v>0.00374975781060673</v>
      </c>
      <c r="K77" s="8" t="n">
        <f aca="false">4*PI()*B77^2*I77^2</f>
        <v>0.00374975781060673</v>
      </c>
      <c r="L77" s="8" t="n">
        <f aca="false">(2/27)*(E$2/(3*E$3))^1.5*(27-18*C77+2*C77^2)*(EXP(-C77/3))</f>
        <v>0.0322198218408124</v>
      </c>
      <c r="M77" s="8" t="n">
        <f aca="false">4*PI()*B77^2*L77^2</f>
        <v>1.18359484042821</v>
      </c>
      <c r="N77" s="8" t="n">
        <f aca="false">(((E$2/0.529177)^1.5)/768)*(192-144*C77+24*C77^2-C77^3)*(EXP(-C77/4))</f>
        <v>-0.0171347200899774</v>
      </c>
      <c r="O77" s="8" t="n">
        <f aca="false">4*PI()*B77^2*N77^2</f>
        <v>0.334742474710736</v>
      </c>
      <c r="P77" s="8" t="n">
        <v>0.00117791813272538</v>
      </c>
      <c r="Q77" s="8" t="n">
        <f aca="false">(1/SQRT(3))*(E$2/(2*E$3))^1.5*C77*(EXP(-C77/2))</f>
        <v>0.00117791813272538</v>
      </c>
      <c r="R77" s="8" t="n">
        <v>0.00158192907634972</v>
      </c>
      <c r="S77" s="8" t="n">
        <f aca="false">4*PI()*B77^2*Q77^2</f>
        <v>0.00158192907634972</v>
      </c>
      <c r="T77" s="8" t="n">
        <f aca="false">(1/(81*SQRT(3)))*(2*E$2/E$3)^1.5*(6-C77)*C77*EXP(-C77/3)</f>
        <v>-0.0280404363227826</v>
      </c>
      <c r="U77" s="8" t="n">
        <f aca="false">4*PI()*B77^2*T77^2</f>
        <v>0.896450530028465</v>
      </c>
      <c r="V77" s="8" t="n">
        <f aca="false">((4*(E$2/0.529177)^1.5)/(81*SQRT(30)))*(C77^2)*(EXP(-C77/3))</f>
        <v>0.0188100965209488</v>
      </c>
      <c r="W77" s="8" t="n">
        <f aca="false">4*PI()*B77^2*V77^2</f>
        <v>0.403402738512809</v>
      </c>
    </row>
    <row r="78" customFormat="false" ht="13" hidden="false" customHeight="false" outlineLevel="0" collapsed="false">
      <c r="A78" s="7" t="n">
        <v>18.25</v>
      </c>
      <c r="B78" s="8" t="n">
        <f aca="false">A78*0.529177</f>
        <v>9.65748025</v>
      </c>
      <c r="C78" s="7" t="n">
        <f aca="false">E$2*B78/E$3</f>
        <v>18.25</v>
      </c>
      <c r="D78" s="8" t="n">
        <f aca="false">2*((1/0.529177)^1.5)*EXP(-B78/0.529177)</f>
        <v>6.16246209714273E-008</v>
      </c>
      <c r="E78" s="8" t="n">
        <f aca="false">2*((E$2/E$3)^1.5)*EXP(-C78)</f>
        <v>6.16246209714273E-008</v>
      </c>
      <c r="F78" s="8" t="n">
        <f aca="false">4*PI()*B78^2*D78^2</f>
        <v>4.45088162080208E-012</v>
      </c>
      <c r="G78" s="8" t="n">
        <f aca="false">4*PI()*B78^2*E78^2</f>
        <v>4.45088162080208E-012</v>
      </c>
      <c r="H78" s="8" t="n">
        <v>-0.00162543566467996</v>
      </c>
      <c r="I78" s="8" t="n">
        <f aca="false">((E$2/(2*E$3))^1.5)*(2-C78)*(EXP(-C78/2))</f>
        <v>-0.00162543566467996</v>
      </c>
      <c r="J78" s="8" t="n">
        <v>0.00309654282488839</v>
      </c>
      <c r="K78" s="8" t="n">
        <f aca="false">4*PI()*B78^2*I78^2</f>
        <v>0.00309654282488839</v>
      </c>
      <c r="L78" s="8" t="n">
        <f aca="false">(2/27)*(E$2/(3*E$3))^1.5*(27-18*C78+2*C78^2)*(EXP(-C78/3))</f>
        <v>0.030794365029772</v>
      </c>
      <c r="M78" s="8" t="n">
        <f aca="false">4*PI()*B78^2*L78^2</f>
        <v>1.11142465945398</v>
      </c>
      <c r="N78" s="8" t="n">
        <f aca="false">(((E$2/0.529177)^1.5)/768)*(192-144*C78+24*C78^2-C78^3)*(EXP(-C78/4))</f>
        <v>-0.0183871876187456</v>
      </c>
      <c r="O78" s="8" t="n">
        <f aca="false">4*PI()*B78^2*N78^2</f>
        <v>0.396248960963481</v>
      </c>
      <c r="P78" s="8" t="n">
        <v>0.00105394673006766</v>
      </c>
      <c r="Q78" s="8" t="n">
        <f aca="false">(1/SQRT(3))*(E$2/(2*E$3))^1.5*C78*(EXP(-C78/2))</f>
        <v>0.00105394673006766</v>
      </c>
      <c r="R78" s="8" t="n">
        <v>0.0013018916539511</v>
      </c>
      <c r="S78" s="8" t="n">
        <f aca="false">4*PI()*B78^2*Q78^2</f>
        <v>0.0013018916539511</v>
      </c>
      <c r="T78" s="8" t="n">
        <f aca="false">(1/(81*SQRT(3)))*(2*E$2/E$3)^1.5*(6-C78)*C78*EXP(-C78/3)</f>
        <v>-0.0267016910544689</v>
      </c>
      <c r="U78" s="8" t="n">
        <f aca="false">4*PI()*B78^2*T78^2</f>
        <v>0.835631984772794</v>
      </c>
      <c r="V78" s="8" t="n">
        <f aca="false">((4*(E$2/0.529177)^1.5)/(81*SQRT(30)))*(C78^2)*(EXP(-C78/3))</f>
        <v>0.0177901882888788</v>
      </c>
      <c r="W78" s="8" t="n">
        <f aca="false">4*PI()*B78^2*V78^2</f>
        <v>0.370935680704225</v>
      </c>
    </row>
    <row r="79" customFormat="false" ht="13" hidden="false" customHeight="false" outlineLevel="0" collapsed="false">
      <c r="A79" s="7" t="n">
        <v>18.5</v>
      </c>
      <c r="B79" s="8" t="n">
        <f aca="false">A79*0.529177</f>
        <v>9.7897745</v>
      </c>
      <c r="C79" s="7" t="n">
        <f aca="false">E$2*B79/E$3</f>
        <v>18.5</v>
      </c>
      <c r="D79" s="8" t="n">
        <f aca="false">2*((1/0.529177)^1.5)*EXP(-B79/0.529177)</f>
        <v>4.79933030690261E-008</v>
      </c>
      <c r="E79" s="8" t="n">
        <f aca="false">2*((E$2/E$3)^1.5)*EXP(-C79)</f>
        <v>4.79933030690261E-008</v>
      </c>
      <c r="F79" s="8" t="n">
        <f aca="false">4*PI()*B79^2*D79^2</f>
        <v>2.77406429043819E-012</v>
      </c>
      <c r="G79" s="8" t="n">
        <f aca="false">4*PI()*B79^2*E79^2</f>
        <v>2.77406429043819E-012</v>
      </c>
      <c r="H79" s="8" t="n">
        <v>-0.0014565102769603</v>
      </c>
      <c r="I79" s="8" t="n">
        <f aca="false">((E$2/(2*E$3))^1.5)*(2-C79)*(EXP(-C79/2))</f>
        <v>-0.0014565102769603</v>
      </c>
      <c r="J79" s="8" t="n">
        <v>0.00255494965706356</v>
      </c>
      <c r="K79" s="8" t="n">
        <f aca="false">4*PI()*B79^2*I79^2</f>
        <v>0.00255494965706356</v>
      </c>
      <c r="L79" s="8" t="n">
        <f aca="false">(2/27)*(E$2/(3*E$3))^1.5*(27-18*C79+2*C79^2)*(EXP(-C79/3))</f>
        <v>0.0294103022908571</v>
      </c>
      <c r="M79" s="8" t="n">
        <f aca="false">4*PI()*B79^2*L79^2</f>
        <v>1.04172771185238</v>
      </c>
      <c r="N79" s="8" t="n">
        <f aca="false">(((E$2/0.529177)^1.5)/768)*(192-144*C79+24*C79^2-C79^3)*(EXP(-C79/4))</f>
        <v>-0.0195524530001044</v>
      </c>
      <c r="O79" s="8" t="n">
        <f aca="false">4*PI()*B79^2*N79^2</f>
        <v>0.46042377553211</v>
      </c>
      <c r="P79" s="8" t="n">
        <v>0.000942845885387212</v>
      </c>
      <c r="Q79" s="8" t="n">
        <f aca="false">(1/SQRT(3))*(E$2/(2*E$3))^1.5*C79*(EXP(-C79/2))</f>
        <v>0.000942845885387212</v>
      </c>
      <c r="R79" s="8" t="n">
        <v>0.00107062322636058</v>
      </c>
      <c r="S79" s="8" t="n">
        <f aca="false">4*PI()*B79^2*Q79^2</f>
        <v>0.00107062322636058</v>
      </c>
      <c r="T79" s="8" t="n">
        <f aca="false">(1/(81*SQRT(3)))*(2*E$2/E$3)^1.5*(6-C79)*C79*EXP(-C79/3)</f>
        <v>-0.0254115024737325</v>
      </c>
      <c r="U79" s="8" t="n">
        <f aca="false">4*PI()*B79^2*T79^2</f>
        <v>0.777706857052097</v>
      </c>
      <c r="V79" s="8" t="n">
        <f aca="false">((4*(E$2/0.529177)^1.5)/(81*SQRT(30)))*(C79^2)*(EXP(-C79/3))</f>
        <v>0.0168192666947343</v>
      </c>
      <c r="W79" s="8" t="n">
        <f aca="false">4*PI()*B79^2*V79^2</f>
        <v>0.340697819937382</v>
      </c>
    </row>
    <row r="80" customFormat="false" ht="13" hidden="false" customHeight="false" outlineLevel="0" collapsed="false">
      <c r="A80" s="7" t="n">
        <v>18.75</v>
      </c>
      <c r="B80" s="8" t="n">
        <f aca="false">A80*0.529177</f>
        <v>9.92206875</v>
      </c>
      <c r="C80" s="7" t="n">
        <f aca="false">E$2*B80/E$3</f>
        <v>18.75</v>
      </c>
      <c r="D80" s="8" t="n">
        <f aca="false">2*((1/0.529177)^1.5)*EXP(-B80/0.529177)</f>
        <v>3.73772220123408E-008</v>
      </c>
      <c r="E80" s="8" t="n">
        <f aca="false">2*((E$2/E$3)^1.5)*EXP(-C80)</f>
        <v>3.73772220123408E-008</v>
      </c>
      <c r="F80" s="8" t="n">
        <f aca="false">4*PI()*B80^2*D80^2</f>
        <v>1.72833676468711E-012</v>
      </c>
      <c r="G80" s="8" t="n">
        <f aca="false">4*PI()*B80^2*E80^2</f>
        <v>1.72833676468711E-012</v>
      </c>
      <c r="H80" s="8" t="n">
        <v>-0.00130484104751525</v>
      </c>
      <c r="I80" s="8" t="n">
        <f aca="false">((E$2/(2*E$3))^1.5)*(2-C80)*(EXP(-C80/2))</f>
        <v>-0.00130484104751525</v>
      </c>
      <c r="J80" s="8" t="n">
        <v>0.00210634520474229</v>
      </c>
      <c r="K80" s="8" t="n">
        <f aca="false">4*PI()*B80^2*I80^2</f>
        <v>0.00210634520474229</v>
      </c>
      <c r="L80" s="8" t="n">
        <f aca="false">(2/27)*(E$2/(3*E$3))^1.5*(27-18*C80+2*C80^2)*(EXP(-C80/3))</f>
        <v>0.0280685738638974</v>
      </c>
      <c r="M80" s="8" t="n">
        <f aca="false">4*PI()*B80^2*L80^2</f>
        <v>0.974664217256619</v>
      </c>
      <c r="N80" s="8" t="n">
        <f aca="false">(((E$2/0.529177)^1.5)/768)*(192-144*C80+24*C80^2-C80^3)*(EXP(-C80/4))</f>
        <v>-0.0206316832723912</v>
      </c>
      <c r="O80" s="8" t="n">
        <f aca="false">4*PI()*B80^2*N80^2</f>
        <v>0.526603391889029</v>
      </c>
      <c r="P80" s="8" t="n">
        <v>0.000843302608245451</v>
      </c>
      <c r="Q80" s="8" t="n">
        <f aca="false">(1/SQRT(3))*(E$2/(2*E$3))^1.5*C80*(EXP(-C80/2))</f>
        <v>0.000843302608245451</v>
      </c>
      <c r="R80" s="8" t="n">
        <v>0.000879794443950056</v>
      </c>
      <c r="S80" s="8" t="n">
        <f aca="false">4*PI()*B80^2*Q80^2</f>
        <v>0.000879794443950056</v>
      </c>
      <c r="T80" s="8" t="n">
        <f aca="false">(1/(81*SQRT(3)))*(2*E$2/E$3)^1.5*(6-C80)*C80*EXP(-C80/3)</f>
        <v>-0.0241695660168879</v>
      </c>
      <c r="U80" s="8" t="n">
        <f aca="false">4*PI()*B80^2*T80^2</f>
        <v>0.722689978908124</v>
      </c>
      <c r="V80" s="8" t="n">
        <f aca="false">((4*(E$2/0.529177)^1.5)/(81*SQRT(30)))*(C80^2)*(EXP(-C80/3))</f>
        <v>0.0158955272354206</v>
      </c>
      <c r="W80" s="8" t="n">
        <f aca="false">4*PI()*B80^2*V80^2</f>
        <v>0.312582170808012</v>
      </c>
    </row>
    <row r="81" customFormat="false" ht="13" hidden="false" customHeight="false" outlineLevel="0" collapsed="false">
      <c r="A81" s="7" t="n">
        <v>19</v>
      </c>
      <c r="B81" s="8" t="n">
        <f aca="false">A81*0.529177</f>
        <v>10.054363</v>
      </c>
      <c r="C81" s="7" t="n">
        <f aca="false">E$2*B81/E$3</f>
        <v>19</v>
      </c>
      <c r="D81" s="8" t="n">
        <f aca="false">2*((1/0.529177)^1.5)*EXP(-B81/0.529177)</f>
        <v>2.91094097722447E-008</v>
      </c>
      <c r="E81" s="8" t="n">
        <f aca="false">2*((E$2/E$3)^1.5)*EXP(-C81)</f>
        <v>2.91094097722447E-008</v>
      </c>
      <c r="F81" s="8" t="n">
        <f aca="false">4*PI()*B81^2*D81^2</f>
        <v>1.07642998030492E-012</v>
      </c>
      <c r="G81" s="8" t="n">
        <f aca="false">4*PI()*B81^2*E81^2</f>
        <v>1.07642998030492E-012</v>
      </c>
      <c r="H81" s="8" t="n">
        <v>-0.00116870502134666</v>
      </c>
      <c r="I81" s="8" t="n">
        <f aca="false">((E$2/(2*E$3))^1.5)*(2-C81)*(EXP(-C81/2))</f>
        <v>-0.00116870502134666</v>
      </c>
      <c r="J81" s="8" t="n">
        <v>0.00173511716301119</v>
      </c>
      <c r="K81" s="8" t="n">
        <f aca="false">4*PI()*B81^2*I81^2</f>
        <v>0.00173511716301119</v>
      </c>
      <c r="L81" s="8" t="n">
        <f aca="false">(2/27)*(E$2/(3*E$3))^1.5*(27-18*C81+2*C81^2)*(EXP(-C81/3))</f>
        <v>0.026769829191484</v>
      </c>
      <c r="M81" s="8" t="n">
        <f aca="false">4*PI()*B81^2*L81^2</f>
        <v>0.910353750808826</v>
      </c>
      <c r="N81" s="8" t="n">
        <f aca="false">(((E$2/0.529177)^1.5)/768)*(192-144*C81+24*C81^2-C81^3)*(EXP(-C81/4))</f>
        <v>-0.0216263381582811</v>
      </c>
      <c r="O81" s="8" t="n">
        <f aca="false">4*PI()*B81^2*N81^2</f>
        <v>0.594134764207465</v>
      </c>
      <c r="P81" s="8" t="n">
        <v>0.000754134765581029</v>
      </c>
      <c r="Q81" s="8" t="n">
        <f aca="false">(1/SQRT(3))*(E$2/(2*E$3))^1.5*C81*(EXP(-C81/2))</f>
        <v>0.000754134765581029</v>
      </c>
      <c r="R81" s="8" t="n">
        <v>0.000722465162453331</v>
      </c>
      <c r="S81" s="8" t="n">
        <f aca="false">4*PI()*B81^2*Q81^2</f>
        <v>0.000722465162453331</v>
      </c>
      <c r="T81" s="8" t="n">
        <f aca="false">(1/(81*SQRT(3)))*(2*E$2/E$3)^1.5*(6-C81)*C81*EXP(-C81/3)</f>
        <v>-0.0229754032180269</v>
      </c>
      <c r="U81" s="8" t="n">
        <f aca="false">4*PI()*B81^2*T81^2</f>
        <v>0.670571775055638</v>
      </c>
      <c r="V81" s="8" t="n">
        <f aca="false">((4*(E$2/0.529177)^1.5)/(81*SQRT(30)))*(C81^2)*(EXP(-C81/3))</f>
        <v>0.0150171800725159</v>
      </c>
      <c r="W81" s="8" t="n">
        <f aca="false">4*PI()*B81^2*V81^2</f>
        <v>0.286480959520811</v>
      </c>
    </row>
    <row r="82" customFormat="false" ht="13" hidden="false" customHeight="false" outlineLevel="0" collapsed="false">
      <c r="A82" s="7" t="n">
        <v>19.25</v>
      </c>
      <c r="B82" s="8" t="n">
        <f aca="false">A82*0.529177</f>
        <v>10.18665725</v>
      </c>
      <c r="C82" s="7" t="n">
        <f aca="false">E$2*B82/E$3</f>
        <v>19.25</v>
      </c>
      <c r="D82" s="8" t="n">
        <f aca="false">2*((1/0.529177)^1.5)*EXP(-B82/0.529177)</f>
        <v>2.26704311253706E-008</v>
      </c>
      <c r="E82" s="8" t="n">
        <f aca="false">2*((E$2/E$3)^1.5)*EXP(-C82)</f>
        <v>2.26704311253706E-008</v>
      </c>
      <c r="F82" s="8" t="n">
        <f aca="false">4*PI()*B82^2*D82^2</f>
        <v>6.7018207820646E-013</v>
      </c>
      <c r="G82" s="8" t="n">
        <f aca="false">4*PI()*B82^2*E82^2</f>
        <v>6.7018207820646E-013</v>
      </c>
      <c r="H82" s="8" t="n">
        <v>-0.0010465458931584</v>
      </c>
      <c r="I82" s="8" t="n">
        <f aca="false">((E$2/(2*E$3))^1.5)*(2-C82)*(EXP(-C82/2))</f>
        <v>-0.0010465458931584</v>
      </c>
      <c r="J82" s="8" t="n">
        <v>0.00142820255944531</v>
      </c>
      <c r="K82" s="8" t="n">
        <f aca="false">4*PI()*B82^2*I82^2</f>
        <v>0.00142820255944531</v>
      </c>
      <c r="L82" s="8" t="n">
        <f aca="false">(2/27)*(E$2/(3*E$3))^1.5*(27-18*C82+2*C82^2)*(EXP(-C82/3))</f>
        <v>0.0255144574805093</v>
      </c>
      <c r="M82" s="8" t="n">
        <f aca="false">4*PI()*B82^2*L82^2</f>
        <v>0.848879269883619</v>
      </c>
      <c r="N82" s="8" t="n">
        <f aca="false">(((E$2/0.529177)^1.5)/768)*(192-144*C82+24*C82^2-C82^3)*(EXP(-C82/4))</f>
        <v>-0.0225381341286948</v>
      </c>
      <c r="O82" s="8" t="n">
        <f aca="false">4*PI()*B82^2*N82^2</f>
        <v>0.66238298768488</v>
      </c>
      <c r="P82" s="8" t="n">
        <v>0.000674278457845521</v>
      </c>
      <c r="Q82" s="8" t="n">
        <f aca="false">(1/SQRT(3))*(E$2/(2*E$3))^1.5*C82*(EXP(-C82/2))</f>
        <v>0.000674278457845521</v>
      </c>
      <c r="R82" s="8" t="n">
        <v>0.000592859551561382</v>
      </c>
      <c r="S82" s="8" t="n">
        <f aca="false">4*PI()*B82^2*Q82^2</f>
        <v>0.000592859551561382</v>
      </c>
      <c r="T82" s="8" t="n">
        <f aca="false">(1/(81*SQRT(3)))*(2*E$2/E$3)^1.5*(6-C82)*C82*EXP(-C82/3)</f>
        <v>-0.0218283844438718</v>
      </c>
      <c r="U82" s="8" t="n">
        <f aca="false">4*PI()*B82^2*T82^2</f>
        <v>0.621321582180891</v>
      </c>
      <c r="V82" s="8" t="n">
        <f aca="false">((4*(E$2/0.529177)^1.5)/(81*SQRT(30)))*(C82^2)*(EXP(-C82/3))</f>
        <v>0.0141824560832952</v>
      </c>
      <c r="W82" s="8" t="n">
        <f aca="false">4*PI()*B82^2*V82^2</f>
        <v>0.262286625898932</v>
      </c>
    </row>
    <row r="83" customFormat="false" ht="13" hidden="false" customHeight="false" outlineLevel="0" collapsed="false">
      <c r="A83" s="7" t="n">
        <v>19.5</v>
      </c>
      <c r="B83" s="8" t="n">
        <f aca="false">A83*0.529177</f>
        <v>10.3189515</v>
      </c>
      <c r="C83" s="7" t="n">
        <f aca="false">E$2*B83/E$3</f>
        <v>19.5</v>
      </c>
      <c r="D83" s="8" t="n">
        <f aca="false">2*((1/0.529177)^1.5)*EXP(-B83/0.529177)</f>
        <v>1.7655749513005E-008</v>
      </c>
      <c r="E83" s="8" t="n">
        <f aca="false">2*((E$2/E$3)^1.5)*EXP(-C83)</f>
        <v>1.7655749513005E-008</v>
      </c>
      <c r="F83" s="8" t="n">
        <f aca="false">4*PI()*B83^2*D83^2</f>
        <v>4.17112614317211E-013</v>
      </c>
      <c r="G83" s="8" t="n">
        <f aca="false">4*PI()*B83^2*E83^2</f>
        <v>4.17112614317211E-013</v>
      </c>
      <c r="H83" s="8" t="n">
        <v>-0.000936958632445565</v>
      </c>
      <c r="I83" s="8" t="n">
        <f aca="false">((E$2/(2*E$3))^1.5)*(2-C83)*(EXP(-C83/2))</f>
        <v>-0.000936958632445566</v>
      </c>
      <c r="J83" s="8" t="n">
        <v>0.00117468612797588</v>
      </c>
      <c r="K83" s="8" t="n">
        <f aca="false">4*PI()*B83^2*I83^2</f>
        <v>0.00117468612797588</v>
      </c>
      <c r="L83" s="8" t="n">
        <f aca="false">(2/27)*(E$2/(3*E$3))^1.5*(27-18*C83+2*C83^2)*(EXP(-C83/3))</f>
        <v>0.0243026160295173</v>
      </c>
      <c r="M83" s="8" t="n">
        <f aca="false">4*PI()*B83^2*L83^2</f>
        <v>0.790291038097119</v>
      </c>
      <c r="N83" s="8" t="n">
        <f aca="false">(((E$2/0.529177)^1.5)/768)*(192-144*C83+24*C83^2-C83^3)*(EXP(-C83/4))</f>
        <v>-0.0233690108662746</v>
      </c>
      <c r="O83" s="8" t="n">
        <f aca="false">4*PI()*B83^2*N83^2</f>
        <v>0.730737958468768</v>
      </c>
      <c r="P83" s="8" t="n">
        <v>0.000602776555080504</v>
      </c>
      <c r="Q83" s="8" t="n">
        <f aca="false">(1/SQRT(3))*(E$2/(2*E$3))^1.5*C83*(EXP(-C83/2))</f>
        <v>0.000602776555080504</v>
      </c>
      <c r="R83" s="8" t="n">
        <v>0.000486176217864301</v>
      </c>
      <c r="S83" s="8" t="n">
        <f aca="false">4*PI()*B83^2*Q83^2</f>
        <v>0.000486176217864301</v>
      </c>
      <c r="T83" s="8" t="n">
        <f aca="false">(1/(81*SQRT(3)))*(2*E$2/E$3)^1.5*(6-C83)*C83*EXP(-C83/3)</f>
        <v>-0.0207277496661878</v>
      </c>
      <c r="U83" s="8" t="n">
        <f aca="false">4*PI()*B83^2*T83^2</f>
        <v>0.57489074399572</v>
      </c>
      <c r="V83" s="8" t="n">
        <f aca="false">((4*(E$2/0.529177)^1.5)/(81*SQRT(30)))*(C83^2)*(EXP(-C83/3))</f>
        <v>0.013389612101434</v>
      </c>
      <c r="W83" s="8" t="n">
        <f aca="false">4*PI()*B83^2*V83^2</f>
        <v>0.239892680827844</v>
      </c>
    </row>
    <row r="84" customFormat="false" ht="13" hidden="false" customHeight="false" outlineLevel="0" collapsed="false">
      <c r="A84" s="7" t="n">
        <v>19.75</v>
      </c>
      <c r="B84" s="8" t="n">
        <f aca="false">A84*0.529177</f>
        <v>10.45124575</v>
      </c>
      <c r="C84" s="7" t="n">
        <f aca="false">E$2*B84/E$3</f>
        <v>19.75</v>
      </c>
      <c r="D84" s="8" t="n">
        <f aca="false">2*((1/0.529177)^1.5)*EXP(-B84/0.529177)</f>
        <v>1.37503115464409E-008</v>
      </c>
      <c r="E84" s="8" t="n">
        <f aca="false">2*((E$2/E$3)^1.5)*EXP(-C84)</f>
        <v>1.37503115464409E-008</v>
      </c>
      <c r="F84" s="8" t="n">
        <f aca="false">4*PI()*B84^2*D84^2</f>
        <v>2.59520136061723E-013</v>
      </c>
      <c r="G84" s="8" t="n">
        <f aca="false">4*PI()*B84^2*E84^2</f>
        <v>2.59520136061723E-013</v>
      </c>
      <c r="H84" s="8" t="n">
        <v>-0.000838675420854297</v>
      </c>
      <c r="I84" s="8" t="n">
        <f aca="false">((E$2/(2*E$3))^1.5)*(2-C84)*(EXP(-C84/2))</f>
        <v>-0.000838675420854297</v>
      </c>
      <c r="J84" s="8" t="n">
        <v>0.000965458953062243</v>
      </c>
      <c r="K84" s="8" t="n">
        <f aca="false">4*PI()*B84^2*I84^2</f>
        <v>0.000965458953062243</v>
      </c>
      <c r="L84" s="8" t="n">
        <f aca="false">(2/27)*(E$2/(3*E$3))^1.5*(27-18*C84+2*C84^2)*(EXP(-C84/3))</f>
        <v>0.0231342564202816</v>
      </c>
      <c r="M84" s="8" t="n">
        <f aca="false">4*PI()*B84^2*L84^2</f>
        <v>0.734610402120553</v>
      </c>
      <c r="N84" s="8" t="n">
        <f aca="false">(((E$2/0.529177)^1.5)/768)*(192-144*C84+24*C84^2-C84^3)*(EXP(-C84/4))</f>
        <v>-0.0241211000622819</v>
      </c>
      <c r="O84" s="8" t="n">
        <f aca="false">4*PI()*B84^2*N84^2</f>
        <v>0.798620040669781</v>
      </c>
      <c r="P84" s="8" t="n">
        <v>0.000538768294640044</v>
      </c>
      <c r="Q84" s="8" t="n">
        <f aca="false">(1/SQRT(3))*(E$2/(2*E$3))^1.5*C84*(EXP(-C84/2))</f>
        <v>0.000538768294640044</v>
      </c>
      <c r="R84" s="8" t="n">
        <v>0.000398428177349829</v>
      </c>
      <c r="S84" s="8" t="n">
        <f aca="false">4*PI()*B84^2*Q84^2</f>
        <v>0.000398428177349829</v>
      </c>
      <c r="T84" s="8" t="n">
        <f aca="false">(1/(81*SQRT(3)))*(2*E$2/E$3)^1.5*(6-C84)*C84*EXP(-C84/3)</f>
        <v>-0.019672627395341</v>
      </c>
      <c r="U84" s="8" t="n">
        <f aca="false">4*PI()*B84^2*T84^2</f>
        <v>0.531215472975429</v>
      </c>
      <c r="V84" s="8" t="n">
        <f aca="false">((4*(E$2/0.529177)^1.5)/(81*SQRT(30)))*(C84^2)*(EXP(-C84/3))</f>
        <v>0.012636935418213</v>
      </c>
      <c r="W84" s="8" t="n">
        <f aca="false">4*PI()*B84^2*V84^2</f>
        <v>0.219194430865431</v>
      </c>
    </row>
    <row r="85" customFormat="false" ht="13" hidden="false" customHeight="false" outlineLevel="0" collapsed="false">
      <c r="A85" s="7" t="n">
        <v>20</v>
      </c>
      <c r="B85" s="8" t="n">
        <f aca="false">A85*0.529177</f>
        <v>10.58354</v>
      </c>
      <c r="C85" s="7" t="n">
        <f aca="false">E$2*B85/E$3</f>
        <v>20</v>
      </c>
      <c r="D85" s="8" t="n">
        <f aca="false">2*((1/0.529177)^1.5)*EXP(-B85/0.529177)</f>
        <v>1.07087533998439E-008</v>
      </c>
      <c r="E85" s="8" t="n">
        <f aca="false">2*((E$2/E$3)^1.5)*EXP(-C85)</f>
        <v>1.07087533998439E-008</v>
      </c>
      <c r="F85" s="8" t="n">
        <f aca="false">4*PI()*B85^2*D85^2</f>
        <v>1.61417126059776E-013</v>
      </c>
      <c r="G85" s="8" t="n">
        <f aca="false">4*PI()*B85^2*E85^2</f>
        <v>1.61417126059776E-013</v>
      </c>
      <c r="H85" s="8" t="n">
        <v>-0.00075055280570138</v>
      </c>
      <c r="I85" s="8" t="n">
        <f aca="false">((E$2/(2*E$3))^1.5)*(2-C85)*(EXP(-C85/2))</f>
        <v>-0.00075055280570138</v>
      </c>
      <c r="J85" s="8" t="n">
        <v>0.000792928961511192</v>
      </c>
      <c r="K85" s="8" t="n">
        <f aca="false">4*PI()*B85^2*I85^2</f>
        <v>0.000792928961511192</v>
      </c>
      <c r="L85" s="8" t="n">
        <f aca="false">(2/27)*(E$2/(3*E$3))^1.5*(27-18*C85+2*C85^2)*(EXP(-C85/3))</f>
        <v>0.0220091486756504</v>
      </c>
      <c r="M85" s="8" t="n">
        <f aca="false">4*PI()*B85^2*L85^2</f>
        <v>0.681833387187556</v>
      </c>
      <c r="N85" s="8" t="n">
        <f aca="false">(((E$2/0.529177)^1.5)/768)*(192-144*C85+24*C85^2-C85^3)*(EXP(-C85/4))</f>
        <v>-0.0247966964719734</v>
      </c>
      <c r="O85" s="8" t="n">
        <f aca="false">4*PI()*B85^2*N85^2</f>
        <v>0.865484764300162</v>
      </c>
      <c r="P85" s="8" t="n">
        <v>0.000481479849347467</v>
      </c>
      <c r="Q85" s="8" t="n">
        <f aca="false">(1/SQRT(3))*(E$2/(2*E$3))^1.5*C85*(EXP(-C85/2))</f>
        <v>0.000481479849347467</v>
      </c>
      <c r="R85" s="8" t="n">
        <v>0.000326308214613659</v>
      </c>
      <c r="S85" s="8" t="n">
        <f aca="false">4*PI()*B85^2*Q85^2</f>
        <v>0.000326308214613659</v>
      </c>
      <c r="T85" s="8" t="n">
        <f aca="false">(1/(81*SQRT(3)))*(2*E$2/E$3)^1.5*(6-C85)*C85*EXP(-C85/3)</f>
        <v>-0.0186620518949665</v>
      </c>
      <c r="U85" s="8" t="n">
        <f aca="false">4*PI()*B85^2*T85^2</f>
        <v>0.490219475127167</v>
      </c>
      <c r="V85" s="8" t="n">
        <f aca="false">((4*(E$2/0.529177)^1.5)/(81*SQRT(30)))*(C85^2)*(EXP(-C85/3))</f>
        <v>0.0119227476105068</v>
      </c>
      <c r="W85" s="8" t="n">
        <f aca="false">4*PI()*B85^2*V85^2</f>
        <v>0.200089581684558</v>
      </c>
    </row>
    <row r="86" customFormat="false" ht="13" hidden="false" customHeight="false" outlineLevel="0" collapsed="false">
      <c r="A86" s="7" t="n">
        <v>20.25</v>
      </c>
      <c r="B86" s="8" t="n">
        <f aca="false">A86*0.529177</f>
        <v>10.71583425</v>
      </c>
      <c r="C86" s="7" t="n">
        <f aca="false">E$2*B86/E$3</f>
        <v>20.25</v>
      </c>
      <c r="D86" s="8" t="n">
        <f aca="false">2*((1/0.529177)^1.5)*EXP(-B86/0.529177)</f>
        <v>8.33998553351701E-009</v>
      </c>
      <c r="E86" s="8" t="n">
        <f aca="false">2*((E$2/E$3)^1.5)*EXP(-C86)</f>
        <v>8.33998553351701E-009</v>
      </c>
      <c r="F86" s="8" t="n">
        <f aca="false">4*PI()*B86^2*D86^2</f>
        <v>1.00367344425021E-013</v>
      </c>
      <c r="G86" s="8" t="n">
        <f aca="false">4*PI()*B86^2*E86^2</f>
        <v>1.00367344425021E-013</v>
      </c>
      <c r="H86" s="8" t="n">
        <v>-0.000671559978011224</v>
      </c>
      <c r="I86" s="8" t="n">
        <f aca="false">((E$2/(2*E$3))^1.5)*(2-C86)*(EXP(-C86/2))</f>
        <v>-0.000671559978011224</v>
      </c>
      <c r="J86" s="8" t="n">
        <v>0.000650775884783338</v>
      </c>
      <c r="K86" s="8" t="n">
        <f aca="false">4*PI()*B86^2*I86^2</f>
        <v>0.000650775884783338</v>
      </c>
      <c r="L86" s="8" t="n">
        <f aca="false">(2/27)*(E$2/(3*E$3))^1.5*(27-18*C86+2*C86^2)*(EXP(-C86/3))</f>
        <v>0.020926903487702</v>
      </c>
      <c r="M86" s="8" t="n">
        <f aca="false">4*PI()*B86^2*L86^2</f>
        <v>0.631934086280075</v>
      </c>
      <c r="N86" s="8" t="n">
        <f aca="false">(((E$2/0.529177)^1.5)/768)*(192-144*C86+24*C86^2-C86^3)*(EXP(-C86/4))</f>
        <v>-0.0253982311466566</v>
      </c>
      <c r="O86" s="8" t="n">
        <f aca="false">4*PI()*B86^2*N86^2</f>
        <v>0.930826591513627</v>
      </c>
      <c r="P86" s="8" t="n">
        <v>0.000430215781652363</v>
      </c>
      <c r="Q86" s="8" t="n">
        <f aca="false">(1/SQRT(3))*(E$2/(2*E$3))^1.5*C86*(EXP(-C86/2))</f>
        <v>0.000430215781652363</v>
      </c>
      <c r="R86" s="8" t="n">
        <v>0.000267075785329548</v>
      </c>
      <c r="S86" s="8" t="n">
        <f aca="false">4*PI()*B86^2*Q86^2</f>
        <v>0.000267075785329548</v>
      </c>
      <c r="T86" s="8" t="n">
        <f aca="false">(1/(81*SQRT(3)))*(2*E$2/E$3)^1.5*(6-C86)*C86*EXP(-C86/3)</f>
        <v>-0.0176949787935789</v>
      </c>
      <c r="U86" s="8" t="n">
        <f aca="false">4*PI()*B86^2*T86^2</f>
        <v>0.451816338620854</v>
      </c>
      <c r="V86" s="8" t="n">
        <f aca="false">((4*(E$2/0.529177)^1.5)/(81*SQRT(30)))*(C86^2)*(EXP(-C86/3))</f>
        <v>0.0112454077574443</v>
      </c>
      <c r="W86" s="8" t="n">
        <f aca="false">4*PI()*B86^2*V86^2</f>
        <v>0.182478731775403</v>
      </c>
    </row>
    <row r="87" customFormat="false" ht="13" hidden="false" customHeight="false" outlineLevel="0" collapsed="false">
      <c r="A87" s="7" t="n">
        <v>20.5</v>
      </c>
      <c r="B87" s="8" t="n">
        <f aca="false">A87*0.529177</f>
        <v>10.8481285</v>
      </c>
      <c r="C87" s="7" t="n">
        <f aca="false">E$2*B87/E$3</f>
        <v>20.5</v>
      </c>
      <c r="D87" s="8" t="n">
        <f aca="false">2*((1/0.529177)^1.5)*EXP(-B87/0.529177)</f>
        <v>6.49518726430724E-009</v>
      </c>
      <c r="E87" s="8" t="n">
        <f aca="false">2*((E$2/E$3)^1.5)*EXP(-C87)</f>
        <v>6.49518726430724E-009</v>
      </c>
      <c r="F87" s="8" t="n">
        <f aca="false">4*PI()*B87^2*D87^2</f>
        <v>6.23882580132209E-014</v>
      </c>
      <c r="G87" s="8" t="n">
        <f aca="false">4*PI()*B87^2*E87^2</f>
        <v>6.23882580132209E-014</v>
      </c>
      <c r="H87" s="8" t="n">
        <v>-0.000600768088172693</v>
      </c>
      <c r="I87" s="8" t="n">
        <f aca="false">((E$2/(2*E$3))^1.5)*(2-C87)*(EXP(-C87/2))</f>
        <v>-0.000600768088172693</v>
      </c>
      <c r="J87" s="8" t="n">
        <v>0.00053374425938052</v>
      </c>
      <c r="K87" s="8" t="n">
        <f aca="false">4*PI()*B87^2*I87^2</f>
        <v>0.00053374425938052</v>
      </c>
      <c r="L87" s="8" t="n">
        <f aca="false">(2/27)*(E$2/(3*E$3))^1.5*(27-18*C87+2*C87^2)*(EXP(-C87/3))</f>
        <v>0.0198869926209159</v>
      </c>
      <c r="M87" s="8" t="n">
        <f aca="false">4*PI()*B87^2*L87^2</f>
        <v>0.584867825857762</v>
      </c>
      <c r="N87" s="8" t="n">
        <f aca="false">(((E$2/0.529177)^1.5)/768)*(192-144*C87+24*C87^2-C87^3)*(EXP(-C87/4))</f>
        <v>-0.02592824675546</v>
      </c>
      <c r="O87" s="8" t="n">
        <f aca="false">4*PI()*B87^2*N87^2</f>
        <v>0.994181799418491</v>
      </c>
      <c r="P87" s="8" t="n">
        <v>0.000384351305797532</v>
      </c>
      <c r="Q87" s="8" t="n">
        <f aca="false">(1/SQRT(3))*(E$2/(2*E$3))^1.5*C87*(EXP(-C87/2))</f>
        <v>0.000384351305797532</v>
      </c>
      <c r="R87" s="8" t="n">
        <v>0.000218462162166704</v>
      </c>
      <c r="S87" s="8" t="n">
        <f aca="false">4*PI()*B87^2*Q87^2</f>
        <v>0.000218462162166704</v>
      </c>
      <c r="T87" s="8" t="n">
        <f aca="false">(1/(81*SQRT(3)))*(2*E$2/E$3)^1.5*(6-C87)*C87*EXP(-C87/3)</f>
        <v>-0.016770299204465</v>
      </c>
      <c r="U87" s="8" t="n">
        <f aca="false">4*PI()*B87^2*T87^2</f>
        <v>0.415911690759068</v>
      </c>
      <c r="V87" s="8" t="n">
        <f aca="false">((4*(E$2/0.529177)^1.5)/(81*SQRT(30)))*(C87^2)*(EXP(-C87/3))</f>
        <v>0.0106033151033929</v>
      </c>
      <c r="W87" s="8" t="n">
        <f aca="false">4*PI()*B87^2*V87^2</f>
        <v>0.166265767459214</v>
      </c>
    </row>
    <row r="88" customFormat="false" ht="13" hidden="false" customHeight="false" outlineLevel="0" collapsed="false">
      <c r="A88" s="7" t="n">
        <v>20.75</v>
      </c>
      <c r="B88" s="8" t="n">
        <f aca="false">A88*0.529177</f>
        <v>10.98042275</v>
      </c>
      <c r="C88" s="7" t="n">
        <f aca="false">E$2*B88/E$3</f>
        <v>20.75</v>
      </c>
      <c r="D88" s="8" t="n">
        <f aca="false">2*((1/0.529177)^1.5)*EXP(-B88/0.529177)</f>
        <v>5.05845692763789E-009</v>
      </c>
      <c r="E88" s="8" t="n">
        <f aca="false">2*((E$2/E$3)^1.5)*EXP(-C88)</f>
        <v>5.05845692763789E-009</v>
      </c>
      <c r="F88" s="8" t="n">
        <f aca="false">4*PI()*B88^2*D88^2</f>
        <v>3.87689553248447E-014</v>
      </c>
      <c r="G88" s="8" t="n">
        <f aca="false">4*PI()*B88^2*E88^2</f>
        <v>3.87689553248447E-014</v>
      </c>
      <c r="H88" s="8" t="n">
        <v>-0.000537340517213585</v>
      </c>
      <c r="I88" s="8" t="n">
        <f aca="false">((E$2/(2*E$3))^1.5)*(2-C88)*(EXP(-C88/2))</f>
        <v>-0.000537340517213585</v>
      </c>
      <c r="J88" s="8" t="n">
        <v>0.000437468879613212</v>
      </c>
      <c r="K88" s="8" t="n">
        <f aca="false">4*PI()*B88^2*I88^2</f>
        <v>0.000437468879613212</v>
      </c>
      <c r="L88" s="8" t="n">
        <f aca="false">(2/27)*(E$2/(3*E$3))^1.5*(27-18*C88+2*C88^2)*(EXP(-C88/3))</f>
        <v>0.0188887675946081</v>
      </c>
      <c r="M88" s="8" t="n">
        <f aca="false">4*PI()*B88^2*L88^2</f>
        <v>0.54057409773437</v>
      </c>
      <c r="N88" s="8" t="n">
        <f aca="false">(((E$2/0.529177)^1.5)/768)*(192-144*C88+24*C88^2-C88^3)*(EXP(-C88/4))</f>
        <v>-0.0263893749061487</v>
      </c>
      <c r="O88" s="8" t="n">
        <f aca="false">4*PI()*B88^2*N88^2</f>
        <v>1.05513053618866</v>
      </c>
      <c r="P88" s="8" t="n">
        <v>0.000343325286100797</v>
      </c>
      <c r="Q88" s="8" t="n">
        <f aca="false">(1/SQRT(3))*(E$2/(2*E$3))^1.5*C88*(EXP(-C88/2))</f>
        <v>0.000343325286100797</v>
      </c>
      <c r="R88" s="8" t="n">
        <v>0.00017859099920921</v>
      </c>
      <c r="S88" s="8" t="n">
        <f aca="false">4*PI()*B88^2*Q88^2</f>
        <v>0.00017859099920921</v>
      </c>
      <c r="T88" s="8" t="n">
        <f aca="false">(1/(81*SQRT(3)))*(2*E$2/E$3)^1.5*(6-C88)*C88*EXP(-C88/3)</f>
        <v>-0.0158868524604364</v>
      </c>
      <c r="U88" s="8" t="n">
        <f aca="false">4*PI()*B88^2*T88^2</f>
        <v>0.382405130657433</v>
      </c>
      <c r="V88" s="8" t="n">
        <f aca="false">((4*(E$2/0.529177)^1.5)/(81*SQRT(30)))*(C88^2)*(EXP(-C88/3))</f>
        <v>0.00999491122086029</v>
      </c>
      <c r="W88" s="8" t="n">
        <f aca="false">4*PI()*B88^2*V88^2</f>
        <v>0.15135816978449</v>
      </c>
    </row>
    <row r="89" customFormat="false" ht="13" hidden="false" customHeight="false" outlineLevel="0" collapsed="false">
      <c r="A89" s="7" t="n">
        <v>21</v>
      </c>
      <c r="B89" s="8" t="n">
        <f aca="false">A89*0.529177</f>
        <v>11.112717</v>
      </c>
      <c r="C89" s="7" t="n">
        <f aca="false">E$2*B89/E$3</f>
        <v>21</v>
      </c>
      <c r="D89" s="8" t="n">
        <f aca="false">2*((1/0.529177)^1.5)*EXP(-B89/0.529177)</f>
        <v>3.93953021637736E-009</v>
      </c>
      <c r="E89" s="8" t="n">
        <f aca="false">2*((E$2/E$3)^1.5)*EXP(-C89)</f>
        <v>3.93953021637736E-009</v>
      </c>
      <c r="F89" s="8" t="n">
        <f aca="false">4*PI()*B89^2*D89^2</f>
        <v>2.40845893031802E-014</v>
      </c>
      <c r="G89" s="8" t="n">
        <f aca="false">4*PI()*B89^2*E89^2</f>
        <v>2.40845893031802E-014</v>
      </c>
      <c r="H89" s="8" t="n">
        <v>-0.000480524026635183</v>
      </c>
      <c r="I89" s="8" t="n">
        <f aca="false">((E$2/(2*E$3))^1.5)*(2-C89)*(EXP(-C89/2))</f>
        <v>-0.000480524026635183</v>
      </c>
      <c r="J89" s="8" t="n">
        <v>0.000358327870459614</v>
      </c>
      <c r="K89" s="8" t="n">
        <f aca="false">4*PI()*B89^2*I89^2</f>
        <v>0.000358327870459614</v>
      </c>
      <c r="L89" s="8" t="n">
        <f aca="false">(2/27)*(E$2/(3*E$3))^1.5*(27-18*C89+2*C89^2)*(EXP(-C89/3))</f>
        <v>0.0179314767475141</v>
      </c>
      <c r="M89" s="8" t="n">
        <f aca="false">4*PI()*B89^2*L89^2</f>
        <v>0.498979252386856</v>
      </c>
      <c r="N89" s="8" t="n">
        <f aca="false">(((E$2/0.529177)^1.5)/768)*(192-144*C89+24*C89^2-C89^3)*(EXP(-C89/4))</f>
        <v>-0.0267843153718795</v>
      </c>
      <c r="O89" s="8" t="n">
        <f aca="false">4*PI()*B89^2*N89^2</f>
        <v>1.11329811342454</v>
      </c>
      <c r="P89" s="8" t="n">
        <v>0.000306633905196212</v>
      </c>
      <c r="Q89" s="8" t="n">
        <f aca="false">(1/SQRT(3))*(E$2/(2*E$3))^1.5*C89*(EXP(-C89/2))</f>
        <v>0.000306633905196212</v>
      </c>
      <c r="R89" s="8" t="n">
        <v>0.000145911902929538</v>
      </c>
      <c r="S89" s="8" t="n">
        <f aca="false">4*PI()*B89^2*Q89^2</f>
        <v>0.000145911902929538</v>
      </c>
      <c r="T89" s="8" t="n">
        <f aca="false">(1/(81*SQRT(3)))*(2*E$2/E$3)^1.5*(6-C89)*C89*EXP(-C89/3)</f>
        <v>-0.0150434375650835</v>
      </c>
      <c r="U89" s="8" t="n">
        <f aca="false">4*PI()*B89^2*T89^2</f>
        <v>0.351191947241539</v>
      </c>
      <c r="V89" s="8" t="n">
        <f aca="false">((4*(E$2/0.529177)^1.5)/(81*SQRT(30)))*(C89^2)*(EXP(-C89/3))</f>
        <v>0.00941868172302417</v>
      </c>
      <c r="W89" s="8" t="n">
        <f aca="false">4*PI()*B89^2*V89^2</f>
        <v>0.137667243318683</v>
      </c>
    </row>
    <row r="90" customFormat="false" ht="13" hidden="false" customHeight="false" outlineLevel="0" collapsed="false">
      <c r="A90" s="7" t="n">
        <v>21.25</v>
      </c>
      <c r="B90" s="8" t="n">
        <f aca="false">A90*0.529177</f>
        <v>11.24501125</v>
      </c>
      <c r="C90" s="7" t="n">
        <f aca="false">E$2*B90/E$3</f>
        <v>21.25</v>
      </c>
      <c r="D90" s="8" t="n">
        <f aca="false">2*((1/0.529177)^1.5)*EXP(-B90/0.529177)</f>
        <v>3.06810921744815E-009</v>
      </c>
      <c r="E90" s="8" t="n">
        <f aca="false">2*((E$2/E$3)^1.5)*EXP(-C90)</f>
        <v>3.06810921744815E-009</v>
      </c>
      <c r="F90" s="8" t="n">
        <f aca="false">4*PI()*B90^2*D90^2</f>
        <v>1.49579226596552E-014</v>
      </c>
      <c r="G90" s="8" t="n">
        <f aca="false">4*PI()*B90^2*E90^2</f>
        <v>1.49579226596552E-014</v>
      </c>
      <c r="H90" s="8" t="n">
        <v>-0.000429640714664119</v>
      </c>
      <c r="I90" s="8" t="n">
        <f aca="false">((E$2/(2*E$3))^1.5)*(2-C90)*(EXP(-C90/2))</f>
        <v>-0.000429640714664119</v>
      </c>
      <c r="J90" s="8" t="n">
        <v>0.000293319214417224</v>
      </c>
      <c r="K90" s="8" t="n">
        <f aca="false">4*PI()*B90^2*I90^2</f>
        <v>0.000293319214417224</v>
      </c>
      <c r="L90" s="8" t="n">
        <f aca="false">(2/27)*(E$2/(3*E$3))^1.5*(27-18*C90+2*C90^2)*(EXP(-C90/3))</f>
        <v>0.0170142807852969</v>
      </c>
      <c r="M90" s="8" t="n">
        <f aca="false">4*PI()*B90^2*L90^2</f>
        <v>0.459998953700143</v>
      </c>
      <c r="N90" s="8" t="n">
        <f aca="false">(((E$2/0.529177)^1.5)/768)*(192-144*C90+24*C90^2-C90^3)*(EXP(-C90/4))</f>
        <v>-0.0271158171294448</v>
      </c>
      <c r="O90" s="8" t="n">
        <f aca="false">4*PI()*B90^2*N90^2</f>
        <v>1.16835560194482</v>
      </c>
      <c r="P90" s="8" t="n">
        <v>0.000273824941462636</v>
      </c>
      <c r="Q90" s="8" t="n">
        <f aca="false">(1/SQRT(3))*(E$2/(2*E$3))^1.5*C90*(EXP(-C90/2))</f>
        <v>0.000273824941462636</v>
      </c>
      <c r="R90" s="8" t="n">
        <v>0.000119144955538564</v>
      </c>
      <c r="S90" s="8" t="n">
        <f aca="false">4*PI()*B90^2*Q90^2</f>
        <v>0.000119144955538564</v>
      </c>
      <c r="T90" s="8" t="n">
        <f aca="false">(1/(81*SQRT(3)))*(2*E$2/E$3)^1.5*(6-C90)*C90*EXP(-C90/3)</f>
        <v>-0.0142388234571404</v>
      </c>
      <c r="U90" s="8" t="n">
        <f aca="false">4*PI()*B90^2*T90^2</f>
        <v>0.322164633825539</v>
      </c>
      <c r="V90" s="8" t="n">
        <f aca="false">((4*(E$2/0.529177)^1.5)/(81*SQRT(30)))*(C90^2)*(EXP(-C90/3))</f>
        <v>0.00887315757190713</v>
      </c>
      <c r="W90" s="8" t="n">
        <f aca="false">4*PI()*B90^2*V90^2</f>
        <v>0.125108276237007</v>
      </c>
    </row>
    <row r="91" customFormat="false" ht="13" hidden="false" customHeight="false" outlineLevel="0" collapsed="false">
      <c r="A91" s="7" t="n">
        <v>21.5</v>
      </c>
      <c r="B91" s="8" t="n">
        <f aca="false">A91*0.529177</f>
        <v>11.3773055</v>
      </c>
      <c r="C91" s="7" t="n">
        <f aca="false">E$2*B91/E$3</f>
        <v>21.5</v>
      </c>
      <c r="D91" s="8" t="n">
        <f aca="false">2*((1/0.529177)^1.5)*EXP(-B91/0.529177)</f>
        <v>2.38944586109721E-009</v>
      </c>
      <c r="E91" s="8" t="n">
        <f aca="false">2*((E$2/E$3)^1.5)*EXP(-C91)</f>
        <v>2.38944586109721E-009</v>
      </c>
      <c r="F91" s="8" t="n">
        <f aca="false">4*PI()*B91^2*D91^2</f>
        <v>9.28716354540075E-015</v>
      </c>
      <c r="G91" s="8" t="n">
        <f aca="false">4*PI()*B91^2*E91^2</f>
        <v>9.28716354540075E-015</v>
      </c>
      <c r="H91" s="8" t="n">
        <v>-0.000384080711602529</v>
      </c>
      <c r="I91" s="8" t="n">
        <f aca="false">((E$2/(2*E$3))^1.5)*(2-C91)*(EXP(-C91/2))</f>
        <v>-0.000384080711602529</v>
      </c>
      <c r="J91" s="8" t="n">
        <v>0.00023995715202536</v>
      </c>
      <c r="K91" s="8" t="n">
        <f aca="false">4*PI()*B91^2*I91^2</f>
        <v>0.00023995715202536</v>
      </c>
      <c r="L91" s="8" t="n">
        <f aca="false">(2/27)*(E$2/(3*E$3))^1.5*(27-18*C91+2*C91^2)*(EXP(-C91/3))</f>
        <v>0.016136266909062</v>
      </c>
      <c r="M91" s="8" t="n">
        <f aca="false">4*PI()*B91^2*L91^2</f>
        <v>0.423540398996568</v>
      </c>
      <c r="N91" s="8" t="n">
        <f aca="false">(((E$2/0.529177)^1.5)/768)*(192-144*C91+24*C91^2-C91^3)*(EXP(-C91/4))</f>
        <v>-0.0273866611141369</v>
      </c>
      <c r="O91" s="8" t="n">
        <f aca="false">4*PI()*B91^2*N91^2</f>
        <v>1.22001980065083</v>
      </c>
      <c r="P91" s="8" t="n">
        <v>0.000244492599899316</v>
      </c>
      <c r="Q91" s="8" t="n">
        <f aca="false">(1/SQRT(3))*(E$2/(2*E$3))^1.5*C91*(EXP(-C91/2))</f>
        <v>0.000244492599899316</v>
      </c>
      <c r="R91" s="8" t="n">
        <v>9.72344453418564E-005</v>
      </c>
      <c r="S91" s="8" t="n">
        <f aca="false">4*PI()*B91^2*Q91^2</f>
        <v>9.72344453418564E-005</v>
      </c>
      <c r="T91" s="8" t="n">
        <f aca="false">(1/(81*SQRT(3)))*(2*E$2/E$3)^1.5*(6-C91)*C91*EXP(-C91/3)</f>
        <v>-0.0134717581795043</v>
      </c>
      <c r="U91" s="8" t="n">
        <f aca="false">4*PI()*B91^2*T91^2</f>
        <v>0.295214211700633</v>
      </c>
      <c r="V91" s="8" t="n">
        <f aca="false">((4*(E$2/0.529177)^1.5)/(81*SQRT(30)))*(C91^2)*(EXP(-C91/3))</f>
        <v>0.00835691602470868</v>
      </c>
      <c r="W91" s="8" t="n">
        <f aca="false">4*PI()*B91^2*V91^2</f>
        <v>0.11360064046503</v>
      </c>
    </row>
    <row r="92" customFormat="false" ht="13" hidden="false" customHeight="false" outlineLevel="0" collapsed="false">
      <c r="A92" s="7" t="n">
        <v>21.75</v>
      </c>
      <c r="B92" s="8" t="n">
        <f aca="false">A92*0.529177</f>
        <v>11.50959975</v>
      </c>
      <c r="C92" s="7" t="n">
        <f aca="false">E$2*B92/E$3</f>
        <v>21.75</v>
      </c>
      <c r="D92" s="8" t="n">
        <f aca="false">2*((1/0.529177)^1.5)*EXP(-B92/0.529177)</f>
        <v>1.86090230772924E-009</v>
      </c>
      <c r="E92" s="8" t="n">
        <f aca="false">2*((E$2/E$3)^1.5)*EXP(-C92)</f>
        <v>1.86090230772924E-009</v>
      </c>
      <c r="F92" s="8" t="n">
        <f aca="false">4*PI()*B92^2*D92^2</f>
        <v>5.764709877122E-015</v>
      </c>
      <c r="G92" s="8" t="n">
        <f aca="false">4*PI()*B92^2*E92^2</f>
        <v>5.764709877122E-015</v>
      </c>
      <c r="H92" s="8" t="n">
        <v>-0.000343295551643664</v>
      </c>
      <c r="I92" s="8" t="n">
        <f aca="false">((E$2/(2*E$3))^1.5)*(2-C92)*(EXP(-C92/2))</f>
        <v>-0.000343295551643664</v>
      </c>
      <c r="J92" s="8" t="n">
        <v>0.000196185388235424</v>
      </c>
      <c r="K92" s="8" t="n">
        <f aca="false">4*PI()*B92^2*I92^2</f>
        <v>0.000196185388235424</v>
      </c>
      <c r="L92" s="8" t="n">
        <f aca="false">(2/27)*(E$2/(3*E$3))^1.5*(27-18*C92+2*C92^2)*(EXP(-C92/3))</f>
        <v>0.015296461619808</v>
      </c>
      <c r="M92" s="8" t="n">
        <f aca="false">4*PI()*B92^2*L92^2</f>
        <v>0.389504311267532</v>
      </c>
      <c r="N92" s="8" t="n">
        <f aca="false">(((E$2/0.529177)^1.5)/768)*(192-144*C92+24*C92^2-C92^3)*(EXP(-C92/4))</f>
        <v>-0.0275996445967383</v>
      </c>
      <c r="O92" s="8" t="n">
        <f aca="false">4*PI()*B92^2*N92^2</f>
        <v>1.26805264902386</v>
      </c>
      <c r="P92" s="8" t="n">
        <v>0.000218272845396419</v>
      </c>
      <c r="Q92" s="8" t="n">
        <f aca="false">(1/SQRT(3))*(E$2/(2*E$3))^1.5*C92*(EXP(-C92/2))</f>
        <v>0.000218272845396419</v>
      </c>
      <c r="R92" s="8" t="n">
        <v>7.93103243899974E-005</v>
      </c>
      <c r="S92" s="8" t="n">
        <f aca="false">4*PI()*B92^2*Q92^2</f>
        <v>7.93103243899975E-005</v>
      </c>
      <c r="T92" s="8" t="n">
        <f aca="false">(1/(81*SQRT(3)))*(2*E$2/E$3)^1.5*(6-C92)*C92*EXP(-C92/3)</f>
        <v>-0.0127409770394029</v>
      </c>
      <c r="U92" s="8" t="n">
        <f aca="false">4*PI()*B92^2*T92^2</f>
        <v>0.270231375902513</v>
      </c>
      <c r="V92" s="8" t="n">
        <f aca="false">((4*(E$2/0.529177)^1.5)/(81*SQRT(30)))*(C92^2)*(EXP(-C92/3))</f>
        <v>0.00786858125748762</v>
      </c>
      <c r="W92" s="8" t="n">
        <f aca="false">4*PI()*B92^2*V92^2</f>
        <v>0.103067839970074</v>
      </c>
    </row>
    <row r="93" customFormat="false" ht="13" hidden="false" customHeight="false" outlineLevel="0" collapsed="false">
      <c r="A93" s="7" t="n">
        <v>22</v>
      </c>
      <c r="B93" s="8" t="n">
        <f aca="false">A93*0.529177</f>
        <v>11.641894</v>
      </c>
      <c r="C93" s="7" t="n">
        <f aca="false">E$2*B93/E$3</f>
        <v>22</v>
      </c>
      <c r="D93" s="8" t="n">
        <f aca="false">2*((1/0.529177)^1.5)*EXP(-B93/0.529177)</f>
        <v>1.44927217447892E-009</v>
      </c>
      <c r="E93" s="8" t="n">
        <f aca="false">2*((E$2/E$3)^1.5)*EXP(-C93)</f>
        <v>1.44927217447892E-009</v>
      </c>
      <c r="F93" s="8" t="n">
        <f aca="false">4*PI()*B93^2*D93^2</f>
        <v>3.57731392755546E-015</v>
      </c>
      <c r="G93" s="8" t="n">
        <f aca="false">4*PI()*B93^2*E93^2</f>
        <v>3.57731392755546E-015</v>
      </c>
      <c r="H93" s="8" t="n">
        <v>-0.000306792163034535</v>
      </c>
      <c r="I93" s="8" t="n">
        <f aca="false">((E$2/(2*E$3))^1.5)*(2-C93)*(EXP(-C93/2))</f>
        <v>-0.000306792163034535</v>
      </c>
      <c r="J93" s="8" t="n">
        <v>0.000160304483169238</v>
      </c>
      <c r="K93" s="8" t="n">
        <f aca="false">4*PI()*B93^2*I93^2</f>
        <v>0.000160304483169238</v>
      </c>
      <c r="L93" s="8" t="n">
        <f aca="false">(2/27)*(E$2/(3*E$3))^1.5*(27-18*C93+2*C93^2)*(EXP(-C93/3))</f>
        <v>0.0144938422902399</v>
      </c>
      <c r="M93" s="8" t="n">
        <f aca="false">4*PI()*B93^2*L93^2</f>
        <v>0.357786712907052</v>
      </c>
      <c r="N93" s="8" t="n">
        <f aca="false">(((E$2/0.529177)^1.5)/768)*(192-144*C93+24*C93^2-C93^3)*(EXP(-C93/4))</f>
        <v>-0.0277575670891899</v>
      </c>
      <c r="O93" s="8" t="n">
        <f aca="false">4*PI()*B93^2*N93^2</f>
        <v>1.31226015341428</v>
      </c>
      <c r="P93" s="8" t="n">
        <v>0.000194839191704582</v>
      </c>
      <c r="Q93" s="8" t="n">
        <f aca="false">(1/SQRT(3))*(E$2/(2*E$3))^1.5*C93*(EXP(-C93/2))</f>
        <v>0.000194839191704582</v>
      </c>
      <c r="R93" s="8" t="n">
        <v>6.4656141544926E-005</v>
      </c>
      <c r="S93" s="8" t="n">
        <f aca="false">4*PI()*B93^2*Q93^2</f>
        <v>6.4656141544926E-005</v>
      </c>
      <c r="T93" s="8" t="n">
        <f aca="false">(1/(81*SQRT(3)))*(2*E$2/E$3)^1.5*(6-C93)*C93*EXP(-C93/3)</f>
        <v>-0.0120452098412177</v>
      </c>
      <c r="U93" s="8" t="n">
        <f aca="false">4*PI()*B93^2*T93^2</f>
        <v>0.247107476712915</v>
      </c>
      <c r="V93" s="8" t="n">
        <f aca="false">((4*(E$2/0.529177)^1.5)/(81*SQRT(30)))*(C93^2)*(EXP(-C93/3))</f>
        <v>0.00740682470225836</v>
      </c>
      <c r="W93" s="8" t="n">
        <f aca="false">4*PI()*B93^2*V93^2</f>
        <v>0.0934375146320712</v>
      </c>
    </row>
    <row r="94" customFormat="false" ht="13" hidden="false" customHeight="false" outlineLevel="0" collapsed="false">
      <c r="A94" s="7" t="n">
        <v>22.25</v>
      </c>
      <c r="B94" s="8" t="n">
        <f aca="false">A94*0.529177</f>
        <v>11.77418825</v>
      </c>
      <c r="C94" s="7" t="n">
        <f aca="false">E$2*B94/E$3</f>
        <v>22.25</v>
      </c>
      <c r="D94" s="8" t="n">
        <f aca="false">2*((1/0.529177)^1.5)*EXP(-B94/0.529177)</f>
        <v>1.12869430436778E-009</v>
      </c>
      <c r="E94" s="8" t="n">
        <f aca="false">2*((E$2/E$3)^1.5)*EXP(-C94)</f>
        <v>1.12869430436778E-009</v>
      </c>
      <c r="F94" s="8" t="n">
        <f aca="false">4*PI()*B94^2*D94^2</f>
        <v>2.21934327431474E-015</v>
      </c>
      <c r="G94" s="8" t="n">
        <f aca="false">4*PI()*B94^2*E94^2</f>
        <v>2.21934327431474E-015</v>
      </c>
      <c r="H94" s="8" t="n">
        <v>-0.000274127422785396</v>
      </c>
      <c r="I94" s="8" t="n">
        <f aca="false">((E$2/(2*E$3))^1.5)*(2-C94)*(EXP(-C94/2))</f>
        <v>-0.000274127422785396</v>
      </c>
      <c r="J94" s="8" t="n">
        <v>0.000130911192976002</v>
      </c>
      <c r="K94" s="8" t="n">
        <f aca="false">4*PI()*B94^2*I94^2</f>
        <v>0.000130911192976002</v>
      </c>
      <c r="L94" s="8" t="n">
        <f aca="false">(2/27)*(E$2/(3*E$3))^1.5*(27-18*C94+2*C94^2)*(EXP(-C94/3))</f>
        <v>0.0137273475916128</v>
      </c>
      <c r="M94" s="8" t="n">
        <f aca="false">4*PI()*B94^2*L94^2</f>
        <v>0.328280492029976</v>
      </c>
      <c r="N94" s="8" t="n">
        <f aca="false">(((E$2/0.529177)^1.5)/768)*(192-144*C94+24*C94^2-C94^3)*(EXP(-C94/4))</f>
        <v>-0.0278632176870834</v>
      </c>
      <c r="O94" s="8" t="n">
        <f aca="false">4*PI()*B94^2*N94^2</f>
        <v>1.35249089576705</v>
      </c>
      <c r="P94" s="8" t="n">
        <v>0.000173898903444805</v>
      </c>
      <c r="Q94" s="8" t="n">
        <f aca="false">(1/SQRT(3))*(E$2/(2*E$3))^1.5*C94*(EXP(-C94/2))</f>
        <v>0.000173898903444805</v>
      </c>
      <c r="R94" s="8" t="n">
        <v>5.26823939218063E-005</v>
      </c>
      <c r="S94" s="8" t="n">
        <f aca="false">4*PI()*B94^2*Q94^2</f>
        <v>5.26823939218063E-005</v>
      </c>
      <c r="T94" s="8" t="n">
        <f aca="false">(1/(81*SQRT(3)))*(2*E$2/E$3)^1.5*(6-C94)*C94*EXP(-C94/3)</f>
        <v>-0.0113831872685815</v>
      </c>
      <c r="U94" s="8" t="n">
        <f aca="false">4*PI()*B94^2*T94^2</f>
        <v>0.225735350542719</v>
      </c>
      <c r="V94" s="8" t="n">
        <f aca="false">((4*(E$2/0.529177)^1.5)/(81*SQRT(30)))*(C94^2)*(EXP(-C94/3))</f>
        <v>0.00697036513061877</v>
      </c>
      <c r="W94" s="8" t="n">
        <f aca="false">4*PI()*B94^2*V94^2</f>
        <v>0.084641406468586</v>
      </c>
    </row>
    <row r="95" customFormat="false" ht="13" hidden="false" customHeight="false" outlineLevel="0" collapsed="false">
      <c r="A95" s="7" t="n">
        <v>22.5</v>
      </c>
      <c r="B95" s="8" t="n">
        <f aca="false">A95*0.529177</f>
        <v>11.9064825</v>
      </c>
      <c r="C95" s="7" t="n">
        <f aca="false">E$2*B95/E$3</f>
        <v>22.5</v>
      </c>
      <c r="D95" s="8" t="n">
        <f aca="false">2*((1/0.529177)^1.5)*EXP(-B95/0.529177)</f>
        <v>8.79028008089859E-010</v>
      </c>
      <c r="E95" s="8" t="n">
        <f aca="false">2*((E$2/E$3)^1.5)*EXP(-C95)</f>
        <v>8.79028008089859E-010</v>
      </c>
      <c r="F95" s="8" t="n">
        <f aca="false">4*PI()*B95^2*D95^2</f>
        <v>1.37651911329646E-015</v>
      </c>
      <c r="G95" s="8" t="n">
        <f aca="false">4*PI()*B95^2*E95^2</f>
        <v>1.37651911329646E-015</v>
      </c>
      <c r="H95" s="8" t="n">
        <v>-0.000244903226231753</v>
      </c>
      <c r="I95" s="8" t="n">
        <f aca="false">((E$2/(2*E$3))^1.5)*(2-C95)*(EXP(-C95/2))</f>
        <v>-0.000244903226231753</v>
      </c>
      <c r="J95" s="8" t="n">
        <v>0.000106847861067448</v>
      </c>
      <c r="K95" s="8" t="n">
        <f aca="false">4*PI()*B95^2*I95^2</f>
        <v>0.000106847861067448</v>
      </c>
      <c r="L95" s="8" t="n">
        <f aca="false">(2/27)*(E$2/(3*E$3))^1.5*(27-18*C95+2*C95^2)*(EXP(-C95/3))</f>
        <v>0.0129958868593398</v>
      </c>
      <c r="M95" s="8" t="n">
        <f aca="false">4*PI()*B95^2*L95^2</f>
        <v>0.300876773723448</v>
      </c>
      <c r="N95" s="8" t="n">
        <f aca="false">(((E$2/0.529177)^1.5)/768)*(192-144*C95+24*C95^2-C95^3)*(EXP(-C95/4))</f>
        <v>-0.0279193637591857</v>
      </c>
      <c r="O95" s="8" t="n">
        <f aca="false">4*PI()*B95^2*N95^2</f>
        <v>1.38863419099976</v>
      </c>
      <c r="P95" s="8" t="n">
        <v>0.000155189572233267</v>
      </c>
      <c r="Q95" s="8" t="n">
        <f aca="false">(1/SQRT(3))*(E$2/(2*E$3))^1.5*C95*(EXP(-C95/2))</f>
        <v>0.000155189572233267</v>
      </c>
      <c r="R95" s="8" t="n">
        <v>4.29044058420748E-005</v>
      </c>
      <c r="S95" s="8" t="n">
        <f aca="false">4*PI()*B95^2*Q95^2</f>
        <v>4.29044058420748E-005</v>
      </c>
      <c r="T95" s="8" t="n">
        <f aca="false">(1/(81*SQRT(3)))*(2*E$2/E$3)^1.5*(6-C95)*C95*EXP(-C95/3)</f>
        <v>-0.0107536464876059</v>
      </c>
      <c r="U95" s="8" t="n">
        <f aca="false">4*PI()*B95^2*T95^2</f>
        <v>0.206010013697019</v>
      </c>
      <c r="V95" s="8" t="n">
        <f aca="false">((4*(E$2/0.529177)^1.5)/(81*SQRT(30)))*(C95^2)*(EXP(-C95/3))</f>
        <v>0.00655796851426053</v>
      </c>
      <c r="W95" s="8" t="n">
        <f aca="false">4*PI()*B95^2*V95^2</f>
        <v>0.0766152943501312</v>
      </c>
    </row>
    <row r="96" customFormat="false" ht="13" hidden="false" customHeight="false" outlineLevel="0" collapsed="false">
      <c r="A96" s="7" t="n">
        <v>22.75</v>
      </c>
      <c r="B96" s="8" t="n">
        <f aca="false">A96*0.529177</f>
        <v>12.03877675</v>
      </c>
      <c r="C96" s="7" t="n">
        <f aca="false">E$2*B96/E$3</f>
        <v>22.75</v>
      </c>
      <c r="D96" s="8" t="n">
        <f aca="false">2*((1/0.529177)^1.5)*EXP(-B96/0.529177)</f>
        <v>6.8458770104208E-010</v>
      </c>
      <c r="E96" s="8" t="n">
        <f aca="false">2*((E$2/E$3)^1.5)*EXP(-C96)</f>
        <v>6.8458770104208E-010</v>
      </c>
      <c r="F96" s="8" t="n">
        <f aca="false">4*PI()*B96^2*D96^2</f>
        <v>8.53557476673385E-016</v>
      </c>
      <c r="G96" s="8" t="n">
        <f aca="false">4*PI()*B96^2*E96^2</f>
        <v>8.53557476673385E-016</v>
      </c>
      <c r="H96" s="8" t="n">
        <v>-0.00021876202563838</v>
      </c>
      <c r="I96" s="8" t="n">
        <f aca="false">((E$2/(2*E$3))^1.5)*(2-C96)*(EXP(-C96/2))</f>
        <v>-0.00021876202563838</v>
      </c>
      <c r="J96" s="8" t="n">
        <v>8.7160248130897E-005</v>
      </c>
      <c r="K96" s="8" t="n">
        <f aca="false">4*PI()*B96^2*I96^2</f>
        <v>8.7160248130897E-005</v>
      </c>
      <c r="L96" s="8" t="n">
        <f aca="false">(2/27)*(E$2/(3*E$3))^1.5*(27-18*C96+2*C96^2)*(EXP(-C96/3))</f>
        <v>0.0122983484770585</v>
      </c>
      <c r="M96" s="8" t="n">
        <f aca="false">4*PI()*B96^2*L96^2</f>
        <v>0.275466109404969</v>
      </c>
      <c r="N96" s="8" t="n">
        <f aca="false">(((E$2/0.529177)^1.5)/768)*(192-144*C96+24*C96^2-C96^3)*(EXP(-C96/4))</f>
        <v>-0.0279287408966379</v>
      </c>
      <c r="O96" s="8" t="n">
        <f aca="false">4*PI()*B96^2*N96^2</f>
        <v>1.42061795608745</v>
      </c>
      <c r="P96" s="8" t="n">
        <v>0.000138476031440501</v>
      </c>
      <c r="Q96" s="8" t="n">
        <f aca="false">(1/SQRT(3))*(E$2/(2*E$3))^1.5*C96*(EXP(-C96/2))</f>
        <v>0.000138476031440501</v>
      </c>
      <c r="R96" s="8" t="n">
        <v>3.49239858117752E-005</v>
      </c>
      <c r="S96" s="8" t="n">
        <f aca="false">4*PI()*B96^2*Q96^2</f>
        <v>3.49239858117752E-005</v>
      </c>
      <c r="T96" s="8" t="n">
        <f aca="false">(1/(81*SQRT(3)))*(2*E$2/E$3)^1.5*(6-C96)*C96*EXP(-C96/3)</f>
        <v>-0.0101553360384745</v>
      </c>
      <c r="U96" s="8" t="n">
        <f aca="false">4*PI()*B96^2*T96^2</f>
        <v>0.1878292321847</v>
      </c>
      <c r="V96" s="8" t="n">
        <f aca="false">((4*(E$2/0.529177)^1.5)/(81*SQRT(30)))*(C96^2)*(EXP(-C96/3))</f>
        <v>0.00616844769012181</v>
      </c>
      <c r="W96" s="8" t="n">
        <f aca="false">4*PI()*B96^2*V96^2</f>
        <v>0.0692989027276231</v>
      </c>
    </row>
    <row r="97" customFormat="false" ht="13" hidden="false" customHeight="false" outlineLevel="0" collapsed="false">
      <c r="A97" s="7" t="n">
        <v>23</v>
      </c>
      <c r="B97" s="8" t="n">
        <f aca="false">A97*0.529177</f>
        <v>12.171071</v>
      </c>
      <c r="C97" s="7" t="n">
        <f aca="false">E$2*B97/E$3</f>
        <v>23</v>
      </c>
      <c r="D97" s="8" t="n">
        <f aca="false">2*((1/0.529177)^1.5)*EXP(-B97/0.529177)</f>
        <v>5.33157437652624E-010</v>
      </c>
      <c r="E97" s="8" t="n">
        <f aca="false">2*((E$2/E$3)^1.5)*EXP(-C97)</f>
        <v>5.33157437652624E-010</v>
      </c>
      <c r="F97" s="8" t="n">
        <f aca="false">4*PI()*B97^2*D97^2</f>
        <v>5.29149512026337E-016</v>
      </c>
      <c r="G97" s="8" t="n">
        <f aca="false">4*PI()*B97^2*E97^2</f>
        <v>5.29149512026337E-016</v>
      </c>
      <c r="H97" s="8" t="n">
        <v>-0.000195382795692003</v>
      </c>
      <c r="I97" s="8" t="n">
        <f aca="false">((E$2/(2*E$3))^1.5)*(2-C97)*(EXP(-C97/2))</f>
        <v>-0.000195382795692003</v>
      </c>
      <c r="J97" s="8" t="n">
        <v>7.10624366522953E-005</v>
      </c>
      <c r="K97" s="8" t="n">
        <f aca="false">4*PI()*B97^2*I97^2</f>
        <v>7.10624366522953E-005</v>
      </c>
      <c r="L97" s="8" t="n">
        <f aca="false">(2/27)*(E$2/(3*E$3))^1.5*(27-18*C97+2*C97^2)*(EXP(-C97/3))</f>
        <v>0.0116336073547579</v>
      </c>
      <c r="M97" s="8" t="n">
        <f aca="false">4*PI()*B97^2*L97^2</f>
        <v>0.251939497913685</v>
      </c>
      <c r="N97" s="8" t="n">
        <f aca="false">(((E$2/0.529177)^1.5)/768)*(192-144*C97+24*C97^2-C97^3)*(EXP(-C97/4))</f>
        <v>-0.0278940440372013</v>
      </c>
      <c r="O97" s="8" t="n">
        <f aca="false">4*PI()*B97^2*N97^2</f>
        <v>1.44840635017918</v>
      </c>
      <c r="P97" s="8" t="n">
        <v>0.000123547577277114</v>
      </c>
      <c r="Q97" s="8" t="n">
        <f aca="false">(1/SQRT(3))*(E$2/(2*E$3))^1.5*C97*(EXP(-C97/2))</f>
        <v>0.000123547577277114</v>
      </c>
      <c r="R97" s="8" t="n">
        <v>2.8414232040109E-005</v>
      </c>
      <c r="S97" s="8" t="n">
        <f aca="false">4*PI()*B97^2*Q97^2</f>
        <v>2.8414232040109E-005</v>
      </c>
      <c r="T97" s="8" t="n">
        <f aca="false">(1/(81*SQRT(3)))*(2*E$2/E$3)^1.5*(6-C97)*C97*EXP(-C97/3)</f>
        <v>-0.00958702007818929</v>
      </c>
      <c r="U97" s="8" t="n">
        <f aca="false">4*PI()*B97^2*T97^2</f>
        <v>0.171093980248543</v>
      </c>
      <c r="V97" s="8" t="n">
        <f aca="false">((4*(E$2/0.529177)^1.5)/(81*SQRT(30)))*(C97^2)*(EXP(-C97/3))</f>
        <v>0.00580066185551991</v>
      </c>
      <c r="W97" s="8" t="n">
        <f aca="false">4*PI()*B97^2*V97^2</f>
        <v>0.0626357893089822</v>
      </c>
    </row>
    <row r="98" customFormat="false" ht="13" hidden="false" customHeight="false" outlineLevel="0" collapsed="false">
      <c r="A98" s="7" t="n">
        <v>23.25</v>
      </c>
      <c r="B98" s="8" t="n">
        <f aca="false">A98*0.529177</f>
        <v>12.30336525</v>
      </c>
      <c r="C98" s="7" t="n">
        <f aca="false">E$2*B98/E$3</f>
        <v>23.25</v>
      </c>
      <c r="D98" s="8" t="n">
        <f aca="false">2*((1/0.529177)^1.5)*EXP(-B98/0.529177)</f>
        <v>4.15223429944208E-010</v>
      </c>
      <c r="E98" s="8" t="n">
        <f aca="false">2*((E$2/E$3)^1.5)*EXP(-C98)</f>
        <v>4.15223429944208E-010</v>
      </c>
      <c r="F98" s="8" t="n">
        <f aca="false">4*PI()*B98^2*D98^2</f>
        <v>3.27960395466135E-016</v>
      </c>
      <c r="G98" s="8" t="n">
        <f aca="false">4*PI()*B98^2*E98^2</f>
        <v>3.27960395466135E-016</v>
      </c>
      <c r="H98" s="8" t="n">
        <v>-0.000174477387159565</v>
      </c>
      <c r="I98" s="8" t="n">
        <f aca="false">((E$2/(2*E$3))^1.5)*(2-C98)*(EXP(-C98/2))</f>
        <v>-0.000174477387159565</v>
      </c>
      <c r="J98" s="8" t="n">
        <v>5.79076573758536E-005</v>
      </c>
      <c r="K98" s="8" t="n">
        <f aca="false">4*PI()*B98^2*I98^2</f>
        <v>5.79076573758536E-005</v>
      </c>
      <c r="L98" s="8" t="n">
        <f aca="false">(2/27)*(E$2/(3*E$3))^1.5*(27-18*C98+2*C98^2)*(EXP(-C98/3))</f>
        <v>0.0110005315724692</v>
      </c>
      <c r="M98" s="8" t="n">
        <f aca="false">4*PI()*B98^2*L98^2</f>
        <v>0.230189252106441</v>
      </c>
      <c r="N98" s="8" t="n">
        <f aca="false">(((E$2/0.529177)^1.5)/768)*(192-144*C98+24*C98^2-C98^3)*(EXP(-C98/4))</f>
        <v>-0.0278179196828937</v>
      </c>
      <c r="O98" s="8" t="n">
        <f aca="false">4*PI()*B98^2*N98^2</f>
        <v>1.47199724092461</v>
      </c>
      <c r="P98" s="8" t="n">
        <v>0.000110215466815285</v>
      </c>
      <c r="Q98" s="8" t="n">
        <f aca="false">(1/SQRT(3))*(E$2/(2*E$3))^1.5*C98*(EXP(-C98/2))</f>
        <v>0.000110215466815285</v>
      </c>
      <c r="R98" s="8" t="n">
        <v>2.31069586456174E-005</v>
      </c>
      <c r="S98" s="8" t="n">
        <f aca="false">4*PI()*B98^2*Q98^2</f>
        <v>2.31069586456174E-005</v>
      </c>
      <c r="T98" s="8" t="n">
        <f aca="false">(1/(81*SQRT(3)))*(2*E$2/E$3)^1.5*(6-C98)*C98*EXP(-C98/3)</f>
        <v>-0.00904748203297702</v>
      </c>
      <c r="U98" s="8" t="n">
        <f aca="false">4*PI()*B98^2*T98^2</f>
        <v>0.155708799693561</v>
      </c>
      <c r="V98" s="8" t="n">
        <f aca="false">((4*(E$2/0.529177)^1.5)/(81*SQRT(30)))*(C98^2)*(EXP(-C98/3))</f>
        <v>0.00545351591634159</v>
      </c>
      <c r="W98" s="8" t="n">
        <f aca="false">4*PI()*B98^2*V98^2</f>
        <v>0.0565732160701368</v>
      </c>
    </row>
    <row r="99" customFormat="false" ht="13" hidden="false" customHeight="false" outlineLevel="0" collapsed="false">
      <c r="A99" s="7" t="n">
        <v>23.5</v>
      </c>
      <c r="B99" s="8" t="n">
        <f aca="false">A99*0.529177</f>
        <v>12.4356595</v>
      </c>
      <c r="C99" s="7" t="n">
        <f aca="false">E$2*B99/E$3</f>
        <v>23.5</v>
      </c>
      <c r="D99" s="8" t="n">
        <f aca="false">2*((1/0.529177)^1.5)*EXP(-B99/0.529177)</f>
        <v>3.23376332390143E-010</v>
      </c>
      <c r="E99" s="8" t="n">
        <f aca="false">2*((E$2/E$3)^1.5)*EXP(-C99)</f>
        <v>3.23376332390143E-010</v>
      </c>
      <c r="F99" s="8" t="n">
        <f aca="false">4*PI()*B99^2*D99^2</f>
        <v>2.03218841189925E-016</v>
      </c>
      <c r="G99" s="8" t="n">
        <f aca="false">4*PI()*B99^2*E99^2</f>
        <v>2.03218841189925E-016</v>
      </c>
      <c r="H99" s="8" t="n">
        <v>-0.000155787233195126</v>
      </c>
      <c r="I99" s="8" t="n">
        <f aca="false">((E$2/(2*E$3))^1.5)*(2-C99)*(EXP(-C99/2))</f>
        <v>-0.000155787233195126</v>
      </c>
      <c r="J99" s="8" t="n">
        <v>4.7164065823151E-005</v>
      </c>
      <c r="K99" s="8" t="n">
        <f aca="false">4*PI()*B99^2*I99^2</f>
        <v>4.7164065823151E-005</v>
      </c>
      <c r="L99" s="8" t="n">
        <f aca="false">(2/27)*(E$2/(3*E$3))^1.5*(27-18*C99+2*C99^2)*(EXP(-C99/3))</f>
        <v>0.0103979882569627</v>
      </c>
      <c r="M99" s="8" t="n">
        <f aca="false">4*PI()*B99^2*L99^2</f>
        <v>0.210109724623167</v>
      </c>
      <c r="N99" s="8" t="n">
        <f aca="false">(((E$2/0.529177)^1.5)/768)*(192-144*C99+24*C99^2-C99^3)*(EXP(-C99/4))</f>
        <v>-0.0277029591325002</v>
      </c>
      <c r="O99" s="8" t="n">
        <f aca="false">4*PI()*B99^2*N99^2</f>
        <v>1.49141954775736</v>
      </c>
      <c r="P99" s="8" t="n">
        <v>9.83106662328168E-005</v>
      </c>
      <c r="Q99" s="8" t="n">
        <f aca="false">(1/SQRT(3))*(E$2/(2*E$3))^1.5*C99*(EXP(-C99/2))</f>
        <v>9.83106662328168E-005</v>
      </c>
      <c r="R99" s="8" t="n">
        <v>1.87823005955184E-005</v>
      </c>
      <c r="S99" s="8" t="n">
        <f aca="false">4*PI()*B99^2*Q99^2</f>
        <v>1.87823005955184E-005</v>
      </c>
      <c r="T99" s="8" t="n">
        <f aca="false">(1/(81*SQRT(3)))*(2*E$2/E$3)^1.5*(6-C99)*C99*EXP(-C99/3)</f>
        <v>-0.00853552771477634</v>
      </c>
      <c r="U99" s="8" t="n">
        <f aca="false">4*PI()*B99^2*T99^2</f>
        <v>0.141582071412664</v>
      </c>
      <c r="V99" s="8" t="n">
        <f aca="false">((4*(E$2/0.529177)^1.5)/(81*SQRT(30)))*(C99^2)*(EXP(-C99/3))</f>
        <v>0.00512595970926541</v>
      </c>
      <c r="W99" s="8" t="n">
        <f aca="false">4*PI()*B99^2*V99^2</f>
        <v>0.0510620074694816</v>
      </c>
    </row>
    <row r="100" customFormat="false" ht="13" hidden="false" customHeight="false" outlineLevel="0" collapsed="false">
      <c r="A100" s="7" t="n">
        <v>23.75</v>
      </c>
      <c r="B100" s="8" t="n">
        <f aca="false">A100*0.529177</f>
        <v>12.56795375</v>
      </c>
      <c r="C100" s="7" t="n">
        <f aca="false">E$2*B100/E$3</f>
        <v>23.75</v>
      </c>
      <c r="D100" s="8" t="n">
        <f aca="false">2*((1/0.529177)^1.5)*EXP(-B100/0.529177)</f>
        <v>2.51845740892203E-010</v>
      </c>
      <c r="E100" s="8" t="n">
        <f aca="false">2*((E$2/E$3)^1.5)*EXP(-C100)</f>
        <v>2.51845740892203E-010</v>
      </c>
      <c r="F100" s="8" t="n">
        <f aca="false">4*PI()*B100^2*D100^2</f>
        <v>1.25894927768445E-016</v>
      </c>
      <c r="G100" s="8" t="n">
        <f aca="false">4*PI()*B100^2*E100^2</f>
        <v>1.25894927768445E-016</v>
      </c>
      <c r="H100" s="8" t="n">
        <v>-0.000139080375765725</v>
      </c>
      <c r="I100" s="8" t="n">
        <f aca="false">((E$2/(2*E$3))^1.5)*(2-C100)*(EXP(-C100/2))</f>
        <v>-0.000139080375765725</v>
      </c>
      <c r="J100" s="8" t="n">
        <v>3.83946508381071E-005</v>
      </c>
      <c r="K100" s="8" t="n">
        <f aca="false">4*PI()*B100^2*I100^2</f>
        <v>3.83946508381071E-005</v>
      </c>
      <c r="L100" s="8" t="n">
        <f aca="false">(2/27)*(E$2/(3*E$3))^1.5*(27-18*C100+2*C100^2)*(EXP(-C100/3))</f>
        <v>0.00982484875489803</v>
      </c>
      <c r="M100" s="8" t="n">
        <f aca="false">4*PI()*B100^2*L100^2</f>
        <v>0.191597906177583</v>
      </c>
      <c r="N100" s="8" t="n">
        <f aca="false">(((E$2/0.529177)^1.5)/768)*(192-144*C100+24*C100^2-C100^3)*(EXP(-C100/4))</f>
        <v>-0.0275516926537148</v>
      </c>
      <c r="O100" s="8" t="n">
        <f aca="false">4*PI()*B100^2*N100^2</f>
        <v>1.50673050828234</v>
      </c>
      <c r="P100" s="8" t="n">
        <v>8.76818250206536E-005</v>
      </c>
      <c r="Q100" s="8" t="n">
        <f aca="false">(1/SQRT(3))*(E$2/(2*E$3))^1.5*C100*(EXP(-C100/2))</f>
        <v>8.76818250206536E-005</v>
      </c>
      <c r="R100" s="8" t="n">
        <v>1.5260127881883E-005</v>
      </c>
      <c r="S100" s="8" t="n">
        <f aca="false">4*PI()*B100^2*Q100^2</f>
        <v>1.5260127881883E-005</v>
      </c>
      <c r="T100" s="8" t="n">
        <f aca="false">(1/(81*SQRT(3)))*(2*E$2/E$3)^1.5*(6-C100)*C100*EXP(-C100/3)</f>
        <v>-0.00804998795232271</v>
      </c>
      <c r="U100" s="8" t="n">
        <f aca="false">4*PI()*B100^2*T100^2</f>
        <v>0.128626209776703</v>
      </c>
      <c r="V100" s="8" t="n">
        <f aca="false">((4*(E$2/0.529177)^1.5)/(81*SQRT(30)))*(C100^2)*(EXP(-C100/3))</f>
        <v>0.00481698711703536</v>
      </c>
      <c r="W100" s="8" t="n">
        <f aca="false">4*PI()*B100^2*V100^2</f>
        <v>0.0460563992554947</v>
      </c>
    </row>
    <row r="101" customFormat="false" ht="13" hidden="false" customHeight="false" outlineLevel="0" collapsed="false">
      <c r="A101" s="7" t="n">
        <v>24</v>
      </c>
      <c r="B101" s="8" t="n">
        <f aca="false">A101*0.529177</f>
        <v>12.700248</v>
      </c>
      <c r="C101" s="7" t="n">
        <f aca="false">E$2*B101/E$3</f>
        <v>24</v>
      </c>
      <c r="D101" s="8" t="n">
        <f aca="false">2*((1/0.529177)^1.5)*EXP(-B101/0.529177)</f>
        <v>1.96137660220046E-010</v>
      </c>
      <c r="E101" s="8" t="n">
        <f aca="false">2*((E$2/E$3)^1.5)*EXP(-C101)</f>
        <v>1.96137660220046E-010</v>
      </c>
      <c r="F101" s="8" t="n">
        <f aca="false">4*PI()*B101^2*D101^2</f>
        <v>7.79751551469365E-017</v>
      </c>
      <c r="G101" s="8" t="n">
        <f aca="false">4*PI()*B101^2*E101^2</f>
        <v>7.79751551469365E-017</v>
      </c>
      <c r="H101" s="8" t="n">
        <v>-0.000124148782442215</v>
      </c>
      <c r="I101" s="8" t="n">
        <f aca="false">((E$2/(2*E$3))^1.5)*(2-C101)*(EXP(-C101/2))</f>
        <v>-0.000124148782442215</v>
      </c>
      <c r="J101" s="8" t="n">
        <v>3.1240587792683E-005</v>
      </c>
      <c r="K101" s="8" t="n">
        <f aca="false">4*PI()*B101^2*I101^2</f>
        <v>3.1240587792683E-005</v>
      </c>
      <c r="L101" s="8" t="n">
        <f aca="false">(2/27)*(E$2/(3*E$3))^1.5*(27-18*C101+2*C101^2)*(EXP(-C101/3))</f>
        <v>0.00927999316196775</v>
      </c>
      <c r="M101" s="8" t="n">
        <f aca="false">4*PI()*B101^2*L101^2</f>
        <v>0.174553909262751</v>
      </c>
      <c r="N101" s="8" t="n">
        <f aca="false">(((E$2/0.529177)^1.5)/768)*(192-144*C101+24*C101^2-C101^3)*(EXP(-C101/4))</f>
        <v>-0.0273665845230224</v>
      </c>
      <c r="O101" s="8" t="n">
        <f aca="false">4*PI()*B101^2*N101^2</f>
        <v>1.51801290924742</v>
      </c>
      <c r="P101" s="8" t="n">
        <v>7.81934541409933E-005</v>
      </c>
      <c r="Q101" s="8" t="n">
        <f aca="false">(1/SQRT(3))*(E$2/(2*E$3))^1.5*C101*(EXP(-C101/2))</f>
        <v>7.81934541409933E-005</v>
      </c>
      <c r="R101" s="8" t="n">
        <v>1.23929604466842E-005</v>
      </c>
      <c r="S101" s="8" t="n">
        <f aca="false">4*PI()*B101^2*Q101^2</f>
        <v>1.23929604466842E-005</v>
      </c>
      <c r="T101" s="8" t="n">
        <f aca="false">(1/(81*SQRT(3)))*(2*E$2/E$3)^1.5*(6-C101)*C101*EXP(-C101/3)</f>
        <v>-0.00758972078364397</v>
      </c>
      <c r="U101" s="8" t="n">
        <f aca="false">4*PI()*B101^2*T101^2</f>
        <v>0.116757789792823</v>
      </c>
      <c r="V101" s="8" t="n">
        <f aca="false">((4*(E$2/0.529177)^1.5)/(81*SQRT(30)))*(C101^2)*(EXP(-C101/3))</f>
        <v>0.00452563509399224</v>
      </c>
      <c r="W101" s="8" t="n">
        <f aca="false">4*PI()*B101^2*V101^2</f>
        <v>0.0415138808152259</v>
      </c>
    </row>
    <row r="102" customFormat="false" ht="13" hidden="false" customHeight="false" outlineLevel="0" collapsed="false">
      <c r="A102" s="7" t="n">
        <v>24.25</v>
      </c>
      <c r="B102" s="8" t="n">
        <f aca="false">A102*0.529177</f>
        <v>12.83254225</v>
      </c>
      <c r="C102" s="7" t="n">
        <f aca="false">E$2*B102/E$3</f>
        <v>24.25</v>
      </c>
      <c r="D102" s="8" t="n">
        <f aca="false">2*((1/0.529177)^1.5)*EXP(-B102/0.529177)</f>
        <v>1.52752163369165E-010</v>
      </c>
      <c r="E102" s="8" t="n">
        <f aca="false">2*((E$2/E$3)^1.5)*EXP(-C102)</f>
        <v>1.52752163369165E-010</v>
      </c>
      <c r="F102" s="8" t="n">
        <f aca="false">4*PI()*B102^2*D102^2</f>
        <v>4.82847524359609E-017</v>
      </c>
      <c r="G102" s="8" t="n">
        <f aca="false">4*PI()*B102^2*E102^2</f>
        <v>4.82847524359609E-017</v>
      </c>
      <c r="H102" s="8" t="n">
        <v>-0.000110805926373596</v>
      </c>
      <c r="I102" s="8" t="n">
        <f aca="false">((E$2/(2*E$3))^1.5)*(2-C102)*(EXP(-C102/2))</f>
        <v>-0.000110805926373596</v>
      </c>
      <c r="J102" s="8" t="n">
        <v>2.54074598239252E-005</v>
      </c>
      <c r="K102" s="8" t="n">
        <f aca="false">4*PI()*B102^2*I102^2</f>
        <v>2.54074598239252E-005</v>
      </c>
      <c r="L102" s="8" t="n">
        <f aca="false">(2/27)*(E$2/(3*E$3))^1.5*(27-18*C102+2*C102^2)*(EXP(-C102/3))</f>
        <v>0.00876231426378355</v>
      </c>
      <c r="M102" s="8" t="n">
        <f aca="false">4*PI()*B102^2*L102^2</f>
        <v>0.158881349575204</v>
      </c>
      <c r="N102" s="8" t="n">
        <f aca="false">(((E$2/0.529177)^1.5)/768)*(192-144*C102+24*C102^2-C102^3)*(EXP(-C102/4))</f>
        <v>-0.0271500288648311</v>
      </c>
      <c r="O102" s="8" t="n">
        <f aca="false">4*PI()*B102^2*N102^2</f>
        <v>1.52537231893251</v>
      </c>
      <c r="P102" s="8" t="n">
        <v>6.97242881764194E-005</v>
      </c>
      <c r="Q102" s="8" t="n">
        <f aca="false">(1/SQRT(3))*(E$2/(2*E$3))^1.5*C102*(EXP(-C102/2))</f>
        <v>6.97242881764194E-005</v>
      </c>
      <c r="R102" s="8" t="n">
        <v>1.00601266457649E-005</v>
      </c>
      <c r="S102" s="8" t="n">
        <f aca="false">4*PI()*B102^2*Q102^2</f>
        <v>1.00601266457649E-005</v>
      </c>
      <c r="T102" s="8" t="n">
        <f aca="false">(1/(81*SQRT(3)))*(2*E$2/E$3)^1.5*(6-C102)*C102*EXP(-C102/3)</f>
        <v>-0.0071536132532663</v>
      </c>
      <c r="U102" s="8" t="n">
        <f aca="false">4*PI()*B102^2*T102^2</f>
        <v>0.105897616159609</v>
      </c>
      <c r="V102" s="8" t="n">
        <f aca="false">((4*(E$2/0.529177)^1.5)/(81*SQRT(30)))*(C102^2)*(EXP(-C102/3))</f>
        <v>0.00425098261739054</v>
      </c>
      <c r="W102" s="8" t="n">
        <f aca="false">4*PI()*B102^2*V102^2</f>
        <v>0.0373950336065215</v>
      </c>
    </row>
    <row r="103" customFormat="false" ht="13" hidden="false" customHeight="false" outlineLevel="0" collapsed="false">
      <c r="A103" s="7" t="n">
        <v>24.5</v>
      </c>
      <c r="B103" s="8" t="n">
        <f aca="false">A103*0.529177</f>
        <v>12.9648365</v>
      </c>
      <c r="C103" s="7" t="n">
        <f aca="false">E$2*B103/E$3</f>
        <v>24.5</v>
      </c>
      <c r="D103" s="8" t="n">
        <f aca="false">2*((1/0.529177)^1.5)*EXP(-B103/0.529177)</f>
        <v>1.18963504447757E-010</v>
      </c>
      <c r="E103" s="8" t="n">
        <f aca="false">2*((E$2/E$3)^1.5)*EXP(-C103)</f>
        <v>1.18963504447757E-010</v>
      </c>
      <c r="F103" s="8" t="n">
        <f aca="false">4*PI()*B103^2*D103^2</f>
        <v>2.98931341398474E-017</v>
      </c>
      <c r="G103" s="8" t="n">
        <f aca="false">4*PI()*B103^2*E103^2</f>
        <v>2.98931341398474E-017</v>
      </c>
      <c r="H103" s="8" t="n">
        <v>-9.88846046420713E-005</v>
      </c>
      <c r="I103" s="8" t="n">
        <f aca="false">((E$2/(2*E$3))^1.5)*(2-C103)*(EXP(-C103/2))</f>
        <v>-9.88846046420713E-005</v>
      </c>
      <c r="J103" s="8" t="n">
        <v>2.06538641186409E-005</v>
      </c>
      <c r="K103" s="8" t="n">
        <f aca="false">4*PI()*B103^2*I103^2</f>
        <v>2.06538641186409E-005</v>
      </c>
      <c r="L103" s="8" t="n">
        <f aca="false">(2/27)*(E$2/(3*E$3))^1.5*(27-18*C103+2*C103^2)*(EXP(-C103/3))</f>
        <v>0.00827072094058875</v>
      </c>
      <c r="M103" s="8" t="n">
        <f aca="false">4*PI()*B103^2*L103^2</f>
        <v>0.144487636788931</v>
      </c>
      <c r="N103" s="8" t="n">
        <f aca="false">(((E$2/0.529177)^1.5)/768)*(192-144*C103+24*C103^2-C103^3)*(EXP(-C103/4))</f>
        <v>-0.0269043462247806</v>
      </c>
      <c r="O103" s="8" t="n">
        <f aca="false">4*PI()*B103^2*N103^2</f>
        <v>1.52893435323157</v>
      </c>
      <c r="P103" s="8" t="n">
        <v>6.21658133851482E-005</v>
      </c>
      <c r="Q103" s="8" t="n">
        <f aca="false">(1/SQRT(3))*(E$2/(2*E$3))^1.5*C103*(EXP(-C103/2))</f>
        <v>6.21658133851482E-005</v>
      </c>
      <c r="R103" s="8" t="n">
        <v>8.16295106977065E-006</v>
      </c>
      <c r="S103" s="8" t="n">
        <f aca="false">4*PI()*B103^2*Q103^2</f>
        <v>8.16295106977066E-006</v>
      </c>
      <c r="T103" s="8" t="n">
        <f aca="false">(1/(81*SQRT(3)))*(2*E$2/E$3)^1.5*(6-C103)*C103*EXP(-C103/3)</f>
        <v>-0.00674058285411092</v>
      </c>
      <c r="U103" s="8" t="n">
        <f aca="false">4*PI()*B103^2*T103^2</f>
        <v>0.0959707425747495</v>
      </c>
      <c r="V103" s="8" t="n">
        <f aca="false">((4*(E$2/0.529177)^1.5)/(81*SQRT(30)))*(C103^2)*(EXP(-C103/3))</f>
        <v>0.00399214957847739</v>
      </c>
      <c r="W103" s="8" t="n">
        <f aca="false">4*PI()*B103^2*V103^2</f>
        <v>0.0336633678483526</v>
      </c>
    </row>
    <row r="104" customFormat="false" ht="13" hidden="false" customHeight="false" outlineLevel="0" collapsed="false">
      <c r="A104" s="7" t="n">
        <v>24.75</v>
      </c>
      <c r="B104" s="8" t="n">
        <f aca="false">A104*0.529177</f>
        <v>13.09713075</v>
      </c>
      <c r="C104" s="7" t="n">
        <f aca="false">E$2*B104/E$3</f>
        <v>24.75</v>
      </c>
      <c r="D104" s="8" t="n">
        <f aca="false">2*((1/0.529177)^1.5)*EXP(-B104/0.529177)</f>
        <v>9.26488704208314E-011</v>
      </c>
      <c r="E104" s="8" t="n">
        <f aca="false">2*((E$2/E$3)^1.5)*EXP(-C104)</f>
        <v>9.26488704208314E-011</v>
      </c>
      <c r="F104" s="8" t="n">
        <f aca="false">4*PI()*B104^2*D104^2</f>
        <v>1.8503012737966E-017</v>
      </c>
      <c r="G104" s="8" t="n">
        <f aca="false">4*PI()*B104^2*E104^2</f>
        <v>1.8503012737966E-017</v>
      </c>
      <c r="H104" s="8" t="n">
        <v>-8.82349723911517E-005</v>
      </c>
      <c r="I104" s="8" t="n">
        <f aca="false">((E$2/(2*E$3))^1.5)*(2-C104)*(EXP(-C104/2))</f>
        <v>-8.82349723911517E-005</v>
      </c>
      <c r="J104" s="8" t="n">
        <v>1.67819992975755E-005</v>
      </c>
      <c r="K104" s="8" t="n">
        <f aca="false">4*PI()*B104^2*I104^2</f>
        <v>1.67819992975755E-005</v>
      </c>
      <c r="L104" s="8" t="n">
        <f aca="false">(2/27)*(E$2/(3*E$3))^1.5*(27-18*C104+2*C104^2)*(EXP(-C104/3))</f>
        <v>0.00780414108435373</v>
      </c>
      <c r="M104" s="8" t="n">
        <f aca="false">4*PI()*B104^2*L104^2</f>
        <v>0.131284185579387</v>
      </c>
      <c r="N104" s="8" t="n">
        <f aca="false">(((E$2/0.529177)^1.5)/768)*(192-144*C104+24*C104^2-C104^3)*(EXP(-C104/4))</f>
        <v>-0.0266317808155529</v>
      </c>
      <c r="O104" s="8" t="n">
        <f aca="false">4*PI()*B104^2*N104^2</f>
        <v>1.52884200329656</v>
      </c>
      <c r="P104" s="8" t="n">
        <v>5.54209452871988E-005</v>
      </c>
      <c r="Q104" s="8" t="n">
        <f aca="false">(1/SQRT(3))*(E$2/(2*E$3))^1.5*C104*(EXP(-C104/2))</f>
        <v>5.54209452871988E-005</v>
      </c>
      <c r="R104" s="8" t="n">
        <v>6.62079358835639E-006</v>
      </c>
      <c r="S104" s="8" t="n">
        <f aca="false">4*PI()*B104^2*Q104^2</f>
        <v>6.62079358835639E-006</v>
      </c>
      <c r="T104" s="8" t="n">
        <f aca="false">(1/(81*SQRT(3)))*(2*E$2/E$3)^1.5*(6-C104)*C104*EXP(-C104/3)</f>
        <v>-0.00634957865093239</v>
      </c>
      <c r="U104" s="8" t="n">
        <f aca="false">4*PI()*B104^2*T104^2</f>
        <v>0.0869064488930614</v>
      </c>
      <c r="V104" s="8" t="n">
        <f aca="false">((4*(E$2/0.529177)^1.5)/(81*SQRT(30)))*(C104^2)*(EXP(-C104/3))</f>
        <v>0.00374829562587909</v>
      </c>
      <c r="W104" s="8" t="n">
        <f aca="false">4*PI()*B104^2*V104^2</f>
        <v>0.030285159310254</v>
      </c>
    </row>
    <row r="105" customFormat="false" ht="13" hidden="false" customHeight="false" outlineLevel="0" collapsed="false">
      <c r="A105" s="7" t="n">
        <v>25</v>
      </c>
      <c r="B105" s="8" t="n">
        <f aca="false">A105*0.529177</f>
        <v>13.229425</v>
      </c>
      <c r="C105" s="7" t="n">
        <f aca="false">E$2*B105/E$3</f>
        <v>25</v>
      </c>
      <c r="D105" s="8" t="n">
        <f aca="false">2*((1/0.529177)^1.5)*EXP(-B105/0.529177)</f>
        <v>7.21550128344246E-011</v>
      </c>
      <c r="E105" s="8" t="n">
        <f aca="false">2*((E$2/E$3)^1.5)*EXP(-C105)</f>
        <v>7.21550128344246E-011</v>
      </c>
      <c r="F105" s="8" t="n">
        <f aca="false">4*PI()*B105^2*D105^2</f>
        <v>1.14505096649625E-017</v>
      </c>
      <c r="G105" s="8" t="n">
        <f aca="false">4*PI()*B105^2*E105^2</f>
        <v>1.14505096649625E-017</v>
      </c>
      <c r="H105" s="8" t="n">
        <v>-7.87227721407059E-005</v>
      </c>
      <c r="I105" s="8" t="n">
        <f aca="false">((E$2/(2*E$3))^1.5)*(2-C105)*(EXP(-C105/2))</f>
        <v>-7.87227721407059E-005</v>
      </c>
      <c r="J105" s="8" t="n">
        <v>1.36298965303603E-005</v>
      </c>
      <c r="K105" s="8" t="n">
        <f aca="false">4*PI()*B105^2*I105^2</f>
        <v>1.36298965303603E-005</v>
      </c>
      <c r="L105" s="8" t="n">
        <f aca="false">(2/27)*(E$2/(3*E$3))^1.5*(27-18*C105+2*C105^2)*(EXP(-C105/3))</f>
        <v>0.00736152407343357</v>
      </c>
      <c r="M105" s="8" t="n">
        <f aca="false">4*PI()*B105^2*L105^2</f>
        <v>0.11918655703154</v>
      </c>
      <c r="N105" s="8" t="n">
        <f aca="false">(((E$2/0.529177)^1.5)/768)*(192-144*C105+24*C105^2-C105^3)*(EXP(-C105/4))</f>
        <v>-0.0263344983768822</v>
      </c>
      <c r="O105" s="8" t="n">
        <f aca="false">4*PI()*B105^2*N105^2</f>
        <v>1.52525304840166</v>
      </c>
      <c r="P105" s="8" t="n">
        <v>4.94028409639023E-005</v>
      </c>
      <c r="Q105" s="8" t="n">
        <f aca="false">(1/SQRT(3))*(E$2/(2*E$3))^1.5*C105*(EXP(-C105/2))</f>
        <v>4.94028409639023E-005</v>
      </c>
      <c r="R105" s="8" t="n">
        <v>5.36779163924082E-006</v>
      </c>
      <c r="S105" s="8" t="n">
        <f aca="false">4*PI()*B105^2*Q105^2</f>
        <v>5.36779163924083E-006</v>
      </c>
      <c r="T105" s="8" t="n">
        <f aca="false">(1/(81*SQRT(3)))*(2*E$2/E$3)^1.5*(6-C105)*C105*EXP(-C105/3)</f>
        <v>-0.00597958211920586</v>
      </c>
      <c r="U105" s="8" t="n">
        <f aca="false">4*PI()*B105^2*T105^2</f>
        <v>0.0786381829992331</v>
      </c>
      <c r="V105" s="8" t="n">
        <f aca="false">((4*(E$2/0.529177)^1.5)/(81*SQRT(30)))*(C105^2)*(EXP(-C105/3))</f>
        <v>0.00351861897252278</v>
      </c>
      <c r="W105" s="8" t="n">
        <f aca="false">4*PI()*B105^2*V105^2</f>
        <v>0.0272292877421167</v>
      </c>
    </row>
    <row r="106" customFormat="false" ht="13" hidden="false" customHeight="false" outlineLevel="0" collapsed="false">
      <c r="A106" s="7" t="n">
        <v>25.25</v>
      </c>
      <c r="B106" s="8" t="n">
        <f aca="false">A106*0.529177</f>
        <v>13.36171925</v>
      </c>
      <c r="C106" s="7" t="n">
        <f aca="false">E$2*B106/E$3</f>
        <v>25.25</v>
      </c>
      <c r="D106" s="8" t="n">
        <f aca="false">2*((1/0.529177)^1.5)*EXP(-B106/0.529177)</f>
        <v>5.61943804979771E-011</v>
      </c>
      <c r="E106" s="8" t="n">
        <f aca="false">2*((E$2/E$3)^1.5)*EXP(-C106)</f>
        <v>5.61943804979771E-011</v>
      </c>
      <c r="F106" s="8" t="n">
        <f aca="false">4*PI()*B106^2*D106^2</f>
        <v>7.08468139327643E-018</v>
      </c>
      <c r="G106" s="8" t="n">
        <f aca="false">4*PI()*B106^2*E106^2</f>
        <v>7.08468139327643E-018</v>
      </c>
      <c r="H106" s="8" t="n">
        <v>-7.02277395615789E-005</v>
      </c>
      <c r="I106" s="8" t="n">
        <f aca="false">((E$2/(2*E$3))^1.5)*(2-C106)*(EXP(-C106/2))</f>
        <v>-7.02277395615789E-005</v>
      </c>
      <c r="J106" s="8" t="n">
        <v>1.10650129988951E-005</v>
      </c>
      <c r="K106" s="8" t="n">
        <f aca="false">4*PI()*B106^2*I106^2</f>
        <v>1.10650129988951E-005</v>
      </c>
      <c r="L106" s="8" t="n">
        <f aca="false">(2/27)*(E$2/(3*E$3))^1.5*(27-18*C106+2*C106^2)*(EXP(-C106/3))</f>
        <v>0.0069418428467408</v>
      </c>
      <c r="M106" s="8" t="n">
        <f aca="false">4*PI()*B106^2*L106^2</f>
        <v>0.108114539784064</v>
      </c>
      <c r="N106" s="8" t="n">
        <f aca="false">(((E$2/0.529177)^1.5)/768)*(192-144*C106+24*C106^2-C106^3)*(EXP(-C106/4))</f>
        <v>-0.0260145845947686</v>
      </c>
      <c r="O106" s="8" t="n">
        <f aca="false">4*PI()*B106^2*N106^2</f>
        <v>1.51833757370936</v>
      </c>
      <c r="P106" s="8" t="n">
        <v>4.40338326708184E-005</v>
      </c>
      <c r="Q106" s="8" t="n">
        <f aca="false">(1/SQRT(3))*(E$2/(2*E$3))^1.5*C106*(EXP(-C106/2))</f>
        <v>4.40338326708184E-005</v>
      </c>
      <c r="R106" s="8" t="n">
        <v>4.35018297305002E-006</v>
      </c>
      <c r="S106" s="8" t="n">
        <f aca="false">4*PI()*B106^2*Q106^2</f>
        <v>4.35018297305003E-006</v>
      </c>
      <c r="T106" s="8" t="n">
        <f aca="false">(1/(81*SQRT(3)))*(2*E$2/E$3)^1.5*(6-C106)*C106*EXP(-C106/3)</f>
        <v>-0.00562960773060785</v>
      </c>
      <c r="U106" s="8" t="n">
        <f aca="false">4*PI()*B106^2*T106^2</f>
        <v>0.0711034735575921</v>
      </c>
      <c r="V106" s="8" t="n">
        <f aca="false">((4*(E$2/0.529177)^1.5)/(81*SQRT(30)))*(C106^2)*(EXP(-C106/3))</f>
        <v>0.00330235517610921</v>
      </c>
      <c r="W106" s="8" t="n">
        <f aca="false">4*PI()*B106^2*V106^2</f>
        <v>0.0244670782176083</v>
      </c>
    </row>
    <row r="107" customFormat="false" ht="13" hidden="false" customHeight="false" outlineLevel="0" collapsed="false">
      <c r="A107" s="7" t="n">
        <v>25.5</v>
      </c>
      <c r="B107" s="8" t="n">
        <f aca="false">A107*0.529177</f>
        <v>13.4940135</v>
      </c>
      <c r="C107" s="7" t="n">
        <f aca="false">E$2*B107/E$3</f>
        <v>25.5</v>
      </c>
      <c r="D107" s="8" t="n">
        <f aca="false">2*((1/0.529177)^1.5)*EXP(-B107/0.529177)</f>
        <v>4.37642275360371E-011</v>
      </c>
      <c r="E107" s="8" t="n">
        <f aca="false">2*((E$2/E$3)^1.5)*EXP(-C107)</f>
        <v>4.37642275360371E-011</v>
      </c>
      <c r="F107" s="8" t="n">
        <f aca="false">4*PI()*B107^2*D107^2</f>
        <v>4.38258834338027E-018</v>
      </c>
      <c r="G107" s="8" t="n">
        <f aca="false">4*PI()*B107^2*E107^2</f>
        <v>4.38258834338027E-018</v>
      </c>
      <c r="H107" s="8" t="n">
        <v>-6.26421686884886E-005</v>
      </c>
      <c r="I107" s="8" t="n">
        <f aca="false">((E$2/(2*E$3))^1.5)*(2-C107)*(EXP(-C107/2))</f>
        <v>-6.26421686884886E-005</v>
      </c>
      <c r="J107" s="8" t="n">
        <v>8.97895332601372E-006</v>
      </c>
      <c r="K107" s="8" t="n">
        <f aca="false">4*PI()*B107^2*I107^2</f>
        <v>8.97895332601372E-006</v>
      </c>
      <c r="L107" s="8" t="n">
        <f aca="false">(2/27)*(E$2/(3*E$3))^1.5*(27-18*C107+2*C107^2)*(EXP(-C107/3))</f>
        <v>0.00654409561631811</v>
      </c>
      <c r="M107" s="8" t="n">
        <f aca="false">4*PI()*B107^2*L107^2</f>
        <v>0.0979921794802569</v>
      </c>
      <c r="N107" s="8" t="n">
        <f aca="false">(((E$2/0.529177)^1.5)/768)*(192-144*C107+24*C107^2-C107^3)*(EXP(-C107/4))</f>
        <v>-0.0256740440281441</v>
      </c>
      <c r="O107" s="8" t="n">
        <f aca="false">4*PI()*B107^2*N107^2</f>
        <v>1.5082756089029</v>
      </c>
      <c r="P107" s="8" t="n">
        <v>3.9244470653212E-005</v>
      </c>
      <c r="Q107" s="8" t="n">
        <f aca="false">(1/SQRT(3))*(E$2/(2*E$3))^1.5*C107*(EXP(-C107/2))</f>
        <v>3.9244470653212E-005</v>
      </c>
      <c r="R107" s="8" t="n">
        <v>3.52410707725391E-006</v>
      </c>
      <c r="S107" s="8" t="n">
        <f aca="false">4*PI()*B107^2*Q107^2</f>
        <v>3.52410707725391E-006</v>
      </c>
      <c r="T107" s="8" t="n">
        <f aca="false">(1/(81*SQRT(3)))*(2*E$2/E$3)^1.5*(6-C107)*C107*EXP(-C107/3)</f>
        <v>-0.00529870331364769</v>
      </c>
      <c r="U107" s="8" t="n">
        <f aca="false">4*PI()*B107^2*T107^2</f>
        <v>0.0642438191360201</v>
      </c>
      <c r="V107" s="8" t="n">
        <f aca="false">((4*(E$2/0.529177)^1.5)/(81*SQRT(30)))*(C107^2)*(EXP(-C107/3))</f>
        <v>0.00309877590204052</v>
      </c>
      <c r="W107" s="8" t="n">
        <f aca="false">4*PI()*B107^2*V107^2</f>
        <v>0.0219721464264021</v>
      </c>
    </row>
    <row r="108" customFormat="false" ht="13" hidden="false" customHeight="false" outlineLevel="0" collapsed="false">
      <c r="A108" s="7" t="n">
        <v>25.75</v>
      </c>
      <c r="B108" s="8" t="n">
        <f aca="false">A108*0.529177</f>
        <v>13.62630775</v>
      </c>
      <c r="C108" s="7" t="n">
        <f aca="false">E$2*B108/E$3</f>
        <v>25.75</v>
      </c>
      <c r="D108" s="8" t="n">
        <f aca="false">2*((1/0.529177)^1.5)*EXP(-B108/0.529177)</f>
        <v>3.40836146755808E-011</v>
      </c>
      <c r="E108" s="8" t="n">
        <f aca="false">2*((E$2/E$3)^1.5)*EXP(-C108)</f>
        <v>3.40836146755808E-011</v>
      </c>
      <c r="F108" s="8" t="n">
        <f aca="false">4*PI()*B108^2*D108^2</f>
        <v>2.71055075729348E-018</v>
      </c>
      <c r="G108" s="8" t="n">
        <f aca="false">4*PI()*B108^2*E108^2</f>
        <v>2.71055075729348E-018</v>
      </c>
      <c r="H108" s="8" t="n">
        <v>-5.58696211136535E-005</v>
      </c>
      <c r="I108" s="8" t="n">
        <f aca="false">((E$2/(2*E$3))^1.5)*(2-C108)*(EXP(-C108/2))</f>
        <v>-5.58696211136535E-005</v>
      </c>
      <c r="J108" s="8" t="n">
        <v>7.28312397747943E-006</v>
      </c>
      <c r="K108" s="8" t="n">
        <f aca="false">4*PI()*B108^2*I108^2</f>
        <v>7.28312397747943E-006</v>
      </c>
      <c r="L108" s="8" t="n">
        <f aca="false">(2/27)*(E$2/(3*E$3))^1.5*(27-18*C108+2*C108^2)*(EXP(-C108/3))</f>
        <v>0.00616730725428403</v>
      </c>
      <c r="M108" s="8" t="n">
        <f aca="false">4*PI()*B108^2*L108^2</f>
        <v>0.088747764327753</v>
      </c>
      <c r="N108" s="8" t="n">
        <f aca="false">(((E$2/0.529177)^1.5)/768)*(192-144*C108+24*C108^2-C108^3)*(EXP(-C108/4))</f>
        <v>-0.0253147994943994</v>
      </c>
      <c r="O108" s="8" t="n">
        <f aca="false">4*PI()*B108^2*N108^2</f>
        <v>1.49525490021094</v>
      </c>
      <c r="P108" s="8" t="n">
        <v>3.49726642243947E-005</v>
      </c>
      <c r="Q108" s="8" t="n">
        <f aca="false">(1/SQRT(3))*(E$2/(2*E$3))^1.5*C108*(EXP(-C108/2))</f>
        <v>3.49726642243947E-005</v>
      </c>
      <c r="R108" s="8" t="n">
        <v>2.85380100746369E-006</v>
      </c>
      <c r="S108" s="8" t="n">
        <f aca="false">4*PI()*B108^2*Q108^2</f>
        <v>2.85380100746369E-006</v>
      </c>
      <c r="T108" s="8" t="n">
        <f aca="false">(1/(81*SQRT(3)))*(2*E$2/E$3)^1.5*(6-C108)*C108*EXP(-C108/3)</f>
        <v>-0.00498595021558823</v>
      </c>
      <c r="U108" s="8" t="n">
        <f aca="false">4*PI()*B108^2*T108^2</f>
        <v>0.0580045585762332</v>
      </c>
      <c r="V108" s="8" t="n">
        <f aca="false">((4*(E$2/0.529177)^1.5)/(81*SQRT(30)))*(C108^2)*(EXP(-C108/3))</f>
        <v>0.0029071876766885</v>
      </c>
      <c r="W108" s="8" t="n">
        <f aca="false">4*PI()*B108^2*V108^2</f>
        <v>0.019720248740114</v>
      </c>
    </row>
    <row r="109" customFormat="false" ht="13" hidden="false" customHeight="false" outlineLevel="0" collapsed="false">
      <c r="A109" s="7" t="n">
        <v>26</v>
      </c>
      <c r="B109" s="8" t="n">
        <f aca="false">A109*0.529177</f>
        <v>13.758602</v>
      </c>
      <c r="C109" s="7" t="n">
        <f aca="false">E$2*B109/E$3</f>
        <v>26</v>
      </c>
      <c r="D109" s="8" t="n">
        <f aca="false">2*((1/0.529177)^1.5)*EXP(-B109/0.529177)</f>
        <v>2.65443457992464E-011</v>
      </c>
      <c r="E109" s="8" t="n">
        <f aca="false">2*((E$2/E$3)^1.5)*EXP(-C109)</f>
        <v>2.65443457992464E-011</v>
      </c>
      <c r="F109" s="8" t="n">
        <f aca="false">4*PI()*B109^2*D109^2</f>
        <v>1.67611005895811E-018</v>
      </c>
      <c r="G109" s="8" t="n">
        <f aca="false">4*PI()*B109^2*E109^2</f>
        <v>1.67611005895811E-018</v>
      </c>
      <c r="H109" s="8" t="n">
        <v>-4.98237651348622E-005</v>
      </c>
      <c r="I109" s="8" t="n">
        <f aca="false">((E$2/(2*E$3))^1.5)*(2-C109)*(EXP(-C109/2))</f>
        <v>-4.98237651348622E-005</v>
      </c>
      <c r="J109" s="8" t="n">
        <v>5.90515860959315E-006</v>
      </c>
      <c r="K109" s="8" t="n">
        <f aca="false">4*PI()*B109^2*I109^2</f>
        <v>5.90515860959315E-006</v>
      </c>
      <c r="L109" s="8" t="n">
        <f aca="false">(2/27)*(E$2/(3*E$3))^1.5*(27-18*C109+2*C109^2)*(EXP(-C109/3))</f>
        <v>0.00581053038737099</v>
      </c>
      <c r="M109" s="8" t="n">
        <f aca="false">4*PI()*B109^2*L109^2</f>
        <v>0.0803137738236424</v>
      </c>
      <c r="N109" s="8" t="n">
        <f aca="false">(((E$2/0.529177)^1.5)/768)*(192-144*C109+24*C109^2-C109^3)*(EXP(-C109/4))</f>
        <v>-0.0249386918682377</v>
      </c>
      <c r="O109" s="8" t="n">
        <f aca="false">4*PI()*B109^2*N109^2</f>
        <v>1.47946882520085</v>
      </c>
      <c r="P109" s="8" t="n">
        <v>3.11629112303745E-005</v>
      </c>
      <c r="Q109" s="8" t="n">
        <f aca="false">(1/SQRT(3))*(E$2/(2*E$3))^1.5*C109*(EXP(-C109/2))</f>
        <v>3.11629112303745E-005</v>
      </c>
      <c r="R109" s="8" t="n">
        <v>2.31011991903065E-006</v>
      </c>
      <c r="S109" s="8" t="n">
        <f aca="false">4*PI()*B109^2*Q109^2</f>
        <v>2.31011991903066E-006</v>
      </c>
      <c r="T109" s="8" t="n">
        <f aca="false">(1/(81*SQRT(3)))*(2*E$2/E$3)^1.5*(6-C109)*C109*EXP(-C109/3)</f>
        <v>-0.00469046328953737</v>
      </c>
      <c r="U109" s="8" t="n">
        <f aca="false">4*PI()*B109^2*T109^2</f>
        <v>0.0523347269003024</v>
      </c>
      <c r="V109" s="8" t="n">
        <f aca="false">((4*(E$2/0.529177)^1.5)/(81*SQRT(30)))*(C109^2)*(EXP(-C109/3))</f>
        <v>0.00272693063795694</v>
      </c>
      <c r="W109" s="8" t="n">
        <f aca="false">4*PI()*B109^2*V109^2</f>
        <v>0.0176891376923022</v>
      </c>
    </row>
    <row r="110" customFormat="false" ht="13" hidden="false" customHeight="false" outlineLevel="0" collapsed="false">
      <c r="A110" s="7" t="n">
        <v>26.25</v>
      </c>
      <c r="B110" s="8" t="n">
        <f aca="false">A110*0.529177</f>
        <v>13.89089625</v>
      </c>
      <c r="C110" s="7" t="n">
        <f aca="false">E$2*B110/E$3</f>
        <v>26.25</v>
      </c>
      <c r="D110" s="8" t="n">
        <f aca="false">2*((1/0.529177)^1.5)*EXP(-B110/0.529177)</f>
        <v>2.06727572945712E-011</v>
      </c>
      <c r="E110" s="8" t="n">
        <f aca="false">2*((E$2/E$3)^1.5)*EXP(-C110)</f>
        <v>2.06727572945712E-011</v>
      </c>
      <c r="F110" s="8" t="n">
        <f aca="false">4*PI()*B110^2*D110^2</f>
        <v>1.03625636477576E-018</v>
      </c>
      <c r="G110" s="8" t="n">
        <f aca="false">4*PI()*B110^2*E110^2</f>
        <v>1.03625636477576E-018</v>
      </c>
      <c r="H110" s="8" t="n">
        <v>-4.44273321400206E-005</v>
      </c>
      <c r="I110" s="8" t="n">
        <f aca="false">((E$2/(2*E$3))^1.5)*(2-C110)*(EXP(-C110/2))</f>
        <v>-4.44273321400206E-005</v>
      </c>
      <c r="J110" s="8" t="n">
        <v>4.7859798802956E-006</v>
      </c>
      <c r="K110" s="8" t="n">
        <f aca="false">4*PI()*B110^2*I110^2</f>
        <v>4.7859798802956E-006</v>
      </c>
      <c r="L110" s="8" t="n">
        <f aca="false">(2/27)*(E$2/(3*E$3))^1.5*(27-18*C110+2*C110^2)*(EXP(-C110/3))</f>
        <v>0.00547284622967636</v>
      </c>
      <c r="M110" s="8" t="n">
        <f aca="false">4*PI()*B110^2*L110^2</f>
        <v>0.0726267969869554</v>
      </c>
      <c r="N110" s="8" t="n">
        <f aca="false">(((E$2/0.529177)^1.5)/768)*(192-144*C110+24*C110^2-C110^3)*(EXP(-C110/4))</f>
        <v>-0.024547480251291</v>
      </c>
      <c r="O110" s="8" t="n">
        <f aca="false">4*PI()*B110^2*N110^2</f>
        <v>1.4611144568617</v>
      </c>
      <c r="P110" s="8" t="n">
        <v>2.77656069885966E-005</v>
      </c>
      <c r="Q110" s="8" t="n">
        <f aca="false">(1/SQRT(3))*(E$2/(2*E$3))^1.5*C110*(EXP(-C110/2))</f>
        <v>2.77656069885966E-005</v>
      </c>
      <c r="R110" s="8" t="n">
        <v>1.86932469551348E-006</v>
      </c>
      <c r="S110" s="8" t="n">
        <f aca="false">4*PI()*B110^2*Q110^2</f>
        <v>1.86932469551348E-006</v>
      </c>
      <c r="T110" s="8" t="n">
        <f aca="false">(1/(81*SQRT(3)))*(2*E$2/E$3)^1.5*(6-C110)*C110*EXP(-C110/3)</f>
        <v>-0.00441139072849052</v>
      </c>
      <c r="U110" s="8" t="n">
        <f aca="false">4*PI()*B110^2*T110^2</f>
        <v>0.0471869005045362</v>
      </c>
      <c r="V110" s="8" t="n">
        <f aca="false">((4*(E$2/0.529177)^1.5)/(81*SQRT(30)))*(C110^2)*(EXP(-C110/3))</f>
        <v>0.00255737728924147</v>
      </c>
      <c r="W110" s="8" t="n">
        <f aca="false">4*PI()*B110^2*V110^2</f>
        <v>0.0158584233520046</v>
      </c>
    </row>
    <row r="111" customFormat="false" ht="13" hidden="false" customHeight="false" outlineLevel="0" collapsed="false">
      <c r="A111" s="7" t="n">
        <v>26.5</v>
      </c>
      <c r="B111" s="8" t="n">
        <f aca="false">A111*0.529177</f>
        <v>14.0231905</v>
      </c>
      <c r="C111" s="7" t="n">
        <f aca="false">E$2*B111/E$3</f>
        <v>26.5</v>
      </c>
      <c r="D111" s="8" t="n">
        <f aca="false">2*((1/0.529177)^1.5)*EXP(-B111/0.529177)</f>
        <v>1.60999595692572E-011</v>
      </c>
      <c r="E111" s="8" t="n">
        <f aca="false">2*((E$2/E$3)^1.5)*EXP(-C111)</f>
        <v>1.60999595692572E-011</v>
      </c>
      <c r="F111" s="8" t="n">
        <f aca="false">4*PI()*B111^2*D111^2</f>
        <v>6.40550098747872E-019</v>
      </c>
      <c r="G111" s="8" t="n">
        <f aca="false">4*PI()*B111^2*E111^2</f>
        <v>6.40550098747872E-019</v>
      </c>
      <c r="H111" s="8" t="n">
        <v>-3.96111787047339E-005</v>
      </c>
      <c r="I111" s="8" t="n">
        <f aca="false">((E$2/(2*E$3))^1.5)*(2-C111)*(EXP(-C111/2))</f>
        <v>-3.96111787047339E-005</v>
      </c>
      <c r="J111" s="8" t="n">
        <v>3.87738622723398E-006</v>
      </c>
      <c r="K111" s="8" t="n">
        <f aca="false">4*PI()*B111^2*I111^2</f>
        <v>3.87738622723398E-006</v>
      </c>
      <c r="L111" s="8" t="n">
        <f aca="false">(2/27)*(E$2/(3*E$3))^1.5*(27-18*C111+2*C111^2)*(EXP(-C111/3))</f>
        <v>0.00515336518180165</v>
      </c>
      <c r="M111" s="8" t="n">
        <f aca="false">4*PI()*B111^2*L111^2</f>
        <v>0.0656274257621056</v>
      </c>
      <c r="N111" s="8" t="n">
        <f aca="false">(((E$2/0.529177)^1.5)/768)*(192-144*C111+24*C111^2-C111^3)*(EXP(-C111/4))</f>
        <v>-0.0241428424727797</v>
      </c>
      <c r="O111" s="8" t="n">
        <f aca="false">4*PI()*B111^2*N111^2</f>
        <v>1.44039078093546</v>
      </c>
      <c r="P111" s="8" t="n">
        <v>2.4736424662635E-005</v>
      </c>
      <c r="Q111" s="8" t="n">
        <f aca="false">(1/SQRT(3))*(E$2/(2*E$3))^1.5*C111*(EXP(-C111/2))</f>
        <v>2.4736424662635E-005</v>
      </c>
      <c r="R111" s="8" t="n">
        <v>1.51208911735391E-006</v>
      </c>
      <c r="S111" s="8" t="n">
        <f aca="false">4*PI()*B111^2*Q111^2</f>
        <v>1.51208911735392E-006</v>
      </c>
      <c r="T111" s="8" t="n">
        <f aca="false">(1/(81*SQRT(3)))*(2*E$2/E$3)^1.5*(6-C111)*C111*EXP(-C111/3)</f>
        <v>-0.00414791376614991</v>
      </c>
      <c r="U111" s="8" t="n">
        <f aca="false">4*PI()*B111^2*T111^2</f>
        <v>0.0425170348967922</v>
      </c>
      <c r="V111" s="8" t="n">
        <f aca="false">((4*(E$2/0.529177)^1.5)/(81*SQRT(30)))*(C111^2)*(EXP(-C111/3))</f>
        <v>0.00239793126211548</v>
      </c>
      <c r="W111" s="8" t="n">
        <f aca="false">4*PI()*B111^2*V111^2</f>
        <v>0.0142094409310041</v>
      </c>
    </row>
    <row r="112" customFormat="false" ht="13" hidden="false" customHeight="false" outlineLevel="0" collapsed="false">
      <c r="A112" s="7" t="n">
        <v>26.75</v>
      </c>
      <c r="B112" s="8" t="n">
        <f aca="false">A112*0.529177</f>
        <v>14.15548475</v>
      </c>
      <c r="C112" s="7" t="n">
        <f aca="false">E$2*B112/E$3</f>
        <v>26.75</v>
      </c>
      <c r="D112" s="8" t="n">
        <f aca="false">2*((1/0.529177)^1.5)*EXP(-B112/0.529177)</f>
        <v>1.25386611199554E-011</v>
      </c>
      <c r="E112" s="8" t="n">
        <f aca="false">2*((E$2/E$3)^1.5)*EXP(-C112)</f>
        <v>1.25386611199554E-011</v>
      </c>
      <c r="F112" s="8" t="n">
        <f aca="false">4*PI()*B112^2*D112^2</f>
        <v>3.9587829064717E-019</v>
      </c>
      <c r="G112" s="8" t="n">
        <f aca="false">4*PI()*B112^2*E112^2</f>
        <v>3.9587829064717E-019</v>
      </c>
      <c r="H112" s="8" t="n">
        <v>-3.53134439688837E-005</v>
      </c>
      <c r="I112" s="8" t="n">
        <f aca="false">((E$2/(2*E$3))^1.5)*(2-C112)*(EXP(-C112/2))</f>
        <v>-3.53134439688837E-005</v>
      </c>
      <c r="J112" s="8" t="n">
        <v>3.14007127115352E-006</v>
      </c>
      <c r="K112" s="8" t="n">
        <f aca="false">4*PI()*B112^2*I112^2</f>
        <v>3.14007127115352E-006</v>
      </c>
      <c r="L112" s="8" t="n">
        <f aca="false">(2/27)*(E$2/(3*E$3))^1.5*(27-18*C112+2*C112^2)*(EXP(-C112/3))</f>
        <v>0.00485122722225762</v>
      </c>
      <c r="M112" s="8" t="n">
        <f aca="false">4*PI()*B112^2*L112^2</f>
        <v>0.0592601286187803</v>
      </c>
      <c r="N112" s="8" t="n">
        <f aca="false">(((E$2/0.529177)^1.5)/768)*(192-144*C112+24*C112^2-C112^3)*(EXP(-C112/4))</f>
        <v>-0.0237263758842416</v>
      </c>
      <c r="O112" s="8" t="n">
        <f aca="false">4*PI()*B112^2*N112^2</f>
        <v>1.41749706818053</v>
      </c>
      <c r="P112" s="8" t="n">
        <v>2.20357598264133E-005</v>
      </c>
      <c r="Q112" s="8" t="n">
        <f aca="false">(1/SQRT(3))*(E$2/(2*E$3))^1.5*C112*(EXP(-C112/2))</f>
        <v>2.20357598264133E-005</v>
      </c>
      <c r="R112" s="8" t="n">
        <v>1.22268734426544E-006</v>
      </c>
      <c r="S112" s="8" t="n">
        <f aca="false">4*PI()*B112^2*Q112^2</f>
        <v>1.22268734426544E-006</v>
      </c>
      <c r="T112" s="8" t="n">
        <f aca="false">(1/(81*SQRT(3)))*(2*E$2/E$3)^1.5*(6-C112)*C112*EXP(-C112/3)</f>
        <v>-0.00389924626253295</v>
      </c>
      <c r="U112" s="8" t="n">
        <f aca="false">4*PI()*B112^2*T112^2</f>
        <v>0.0382842977812986</v>
      </c>
      <c r="V112" s="8" t="n">
        <f aca="false">((4*(E$2/0.529177)^1.5)/(81*SQRT(30)))*(C112^2)*(EXP(-C112/3))</f>
        <v>0.00224802609236582</v>
      </c>
      <c r="W112" s="8" t="n">
        <f aca="false">4*PI()*B112^2*V112^2</f>
        <v>0.0127251248453502</v>
      </c>
    </row>
    <row r="113" customFormat="false" ht="13" hidden="false" customHeight="false" outlineLevel="0" collapsed="false">
      <c r="A113" s="7" t="n">
        <v>27</v>
      </c>
      <c r="B113" s="8" t="n">
        <f aca="false">A113*0.529177</f>
        <v>14.287779</v>
      </c>
      <c r="C113" s="7" t="n">
        <f aca="false">E$2*B113/E$3</f>
        <v>27</v>
      </c>
      <c r="D113" s="8" t="n">
        <f aca="false">2*((1/0.529177)^1.5)*EXP(-B113/0.529177)</f>
        <v>9.76511909888828E-012</v>
      </c>
      <c r="E113" s="8" t="n">
        <f aca="false">2*((E$2/E$3)^1.5)*EXP(-C113)</f>
        <v>9.76511909888828E-012</v>
      </c>
      <c r="F113" s="8" t="n">
        <f aca="false">4*PI()*B113^2*D113^2</f>
        <v>2.44621373894619E-019</v>
      </c>
      <c r="G113" s="8" t="n">
        <f aca="false">4*PI()*B113^2*E113^2</f>
        <v>2.44621373894619E-019</v>
      </c>
      <c r="H113" s="8" t="n">
        <v>-3.14787928506409E-005</v>
      </c>
      <c r="I113" s="8" t="n">
        <f aca="false">((E$2/(2*E$3))^1.5)*(2-C113)*(EXP(-C113/2))</f>
        <v>-3.14787928506409E-005</v>
      </c>
      <c r="J113" s="8" t="n">
        <v>2.54199944519974E-006</v>
      </c>
      <c r="K113" s="8" t="n">
        <f aca="false">4*PI()*B113^2*I113^2</f>
        <v>2.54199944519974E-006</v>
      </c>
      <c r="L113" s="8" t="n">
        <f aca="false">(2/27)*(E$2/(3*E$3))^1.5*(27-18*C113+2*C113^2)*(EXP(-C113/3))</f>
        <v>0.00456560211486078</v>
      </c>
      <c r="M113" s="8" t="n">
        <f aca="false">4*PI()*B113^2*L113^2</f>
        <v>0.0534731087783398</v>
      </c>
      <c r="N113" s="8" t="n">
        <f aca="false">(((E$2/0.529177)^1.5)/768)*(192-144*C113+24*C113^2-C113^3)*(EXP(-C113/4))</f>
        <v>-0.0232995984139755</v>
      </c>
      <c r="O113" s="8" t="n">
        <f aca="false">4*PI()*B113^2*N113^2</f>
        <v>1.39263140125616</v>
      </c>
      <c r="P113" s="8" t="n">
        <v>1.96282326881686E-005</v>
      </c>
      <c r="Q113" s="8" t="n">
        <f aca="false">(1/SQRT(3))*(E$2/(2*E$3))^1.5*C113*(EXP(-C113/2))</f>
        <v>1.96282326881686E-005</v>
      </c>
      <c r="R113" s="8" t="n">
        <v>9.8832938429366E-007</v>
      </c>
      <c r="S113" s="8" t="n">
        <f aca="false">4*PI()*B113^2*Q113^2</f>
        <v>9.88329384293661E-007</v>
      </c>
      <c r="T113" s="8" t="n">
        <f aca="false">(1/(81*SQRT(3)))*(2*E$2/E$3)^1.5*(6-C113)*C113*EXP(-C113/3)</f>
        <v>-0.00366463419070117</v>
      </c>
      <c r="U113" s="8" t="n">
        <f aca="false">4*PI()*B113^2*T113^2</f>
        <v>0.0344508998849494</v>
      </c>
      <c r="V113" s="8" t="n">
        <f aca="false">((4*(E$2/0.529177)^1.5)/(81*SQRT(30)))*(C113^2)*(EXP(-C113/3))</f>
        <v>0.00210712401336285</v>
      </c>
      <c r="W113" s="8" t="n">
        <f aca="false">4*PI()*B113^2*V113^2</f>
        <v>0.011389889349718</v>
      </c>
    </row>
    <row r="114" customFormat="false" ht="13" hidden="false" customHeight="false" outlineLevel="0" collapsed="false">
      <c r="A114" s="7" t="n">
        <v>27.25</v>
      </c>
      <c r="B114" s="8" t="n">
        <f aca="false">A114*0.529177</f>
        <v>14.42007325</v>
      </c>
      <c r="C114" s="7" t="n">
        <f aca="false">E$2*B114/E$3</f>
        <v>27.25</v>
      </c>
      <c r="D114" s="8" t="n">
        <f aca="false">2*((1/0.529177)^1.5)*EXP(-B114/0.529177)</f>
        <v>7.60508240099972E-012</v>
      </c>
      <c r="E114" s="8" t="n">
        <f aca="false">2*((E$2/E$3)^1.5)*EXP(-C114)</f>
        <v>7.60508240099972E-012</v>
      </c>
      <c r="F114" s="8" t="n">
        <f aca="false">4*PI()*B114^2*D114^2</f>
        <v>1.51130682975487E-019</v>
      </c>
      <c r="G114" s="8" t="n">
        <f aca="false">4*PI()*B114^2*E114^2</f>
        <v>1.51130682975487E-019</v>
      </c>
      <c r="H114" s="8" t="n">
        <v>-2.80577365596707E-005</v>
      </c>
      <c r="I114" s="8" t="n">
        <f aca="false">((E$2/(2*E$3))^1.5)*(2-C114)*(EXP(-C114/2))</f>
        <v>-2.80577365596707E-005</v>
      </c>
      <c r="J114" s="8" t="n">
        <v>2.05707470287303E-006</v>
      </c>
      <c r="K114" s="8" t="n">
        <f aca="false">4*PI()*B114^2*I114^2</f>
        <v>2.05707470287303E-006</v>
      </c>
      <c r="L114" s="8" t="n">
        <f aca="false">(2/27)*(E$2/(3*E$3))^1.5*(27-18*C114+2*C114^2)*(EXP(-C114/3))</f>
        <v>0.00429568945383371</v>
      </c>
      <c r="M114" s="8" t="n">
        <f aca="false">4*PI()*B114^2*L114^2</f>
        <v>0.0482181509452703</v>
      </c>
      <c r="N114" s="8" t="n">
        <f aca="false">(((E$2/0.529177)^1.5)/768)*(192-144*C114+24*C114^2-C114^3)*(EXP(-C114/4))</f>
        <v>-0.0228639498493529</v>
      </c>
      <c r="O114" s="8" t="n">
        <f aca="false">4*PI()*B114^2*N114^2</f>
        <v>1.36598935418819</v>
      </c>
      <c r="P114" s="8" t="n">
        <v>1.74822420926529E-005</v>
      </c>
      <c r="Q114" s="8" t="n">
        <f aca="false">(1/SQRT(3))*(E$2/(2*E$3))^1.5*C114*(EXP(-C114/2))</f>
        <v>1.74822420926529E-005</v>
      </c>
      <c r="R114" s="8" t="n">
        <v>7.98617931079777E-007</v>
      </c>
      <c r="S114" s="8" t="n">
        <f aca="false">4*PI()*B114^2*Q114^2</f>
        <v>7.98617931079777E-007</v>
      </c>
      <c r="T114" s="8" t="n">
        <f aca="false">(1/(81*SQRT(3)))*(2*E$2/E$3)^1.5*(6-C114)*C114*EXP(-C114/3)</f>
        <v>-0.00344335503938648</v>
      </c>
      <c r="U114" s="8" t="n">
        <f aca="false">4*PI()*B114^2*T114^2</f>
        <v>0.0309819255491137</v>
      </c>
      <c r="V114" s="8" t="n">
        <f aca="false">((4*(E$2/0.529177)^1.5)/(81*SQRT(30)))*(C114^2)*(EXP(-C114/3))</f>
        <v>0.00197471477016959</v>
      </c>
      <c r="W114" s="8" t="n">
        <f aca="false">4*PI()*B114^2*V114^2</f>
        <v>0.0101895157771355</v>
      </c>
    </row>
    <row r="115" customFormat="false" ht="13" hidden="false" customHeight="false" outlineLevel="0" collapsed="false">
      <c r="A115" s="7" t="n">
        <v>27.5</v>
      </c>
      <c r="B115" s="8" t="n">
        <f aca="false">A115*0.529177</f>
        <v>14.5523675</v>
      </c>
      <c r="C115" s="7" t="n">
        <f aca="false">E$2*B115/E$3</f>
        <v>27.5</v>
      </c>
      <c r="D115" s="8" t="n">
        <f aca="false">2*((1/0.529177)^1.5)*EXP(-B115/0.529177)</f>
        <v>5.92284412922114E-012</v>
      </c>
      <c r="E115" s="8" t="n">
        <f aca="false">2*((E$2/E$3)^1.5)*EXP(-C115)</f>
        <v>5.92284412922114E-012</v>
      </c>
      <c r="F115" s="8" t="n">
        <f aca="false">4*PI()*B115^2*D115^2</f>
        <v>9.33550419543904E-020</v>
      </c>
      <c r="G115" s="8" t="n">
        <f aca="false">4*PI()*B115^2*E115^2</f>
        <v>9.33550419543904E-020</v>
      </c>
      <c r="H115" s="8" t="n">
        <v>-2.50060226926661E-005</v>
      </c>
      <c r="I115" s="8" t="n">
        <f aca="false">((E$2/(2*E$3))^1.5)*(2-C115)*(EXP(-C115/2))</f>
        <v>-2.50060226926661E-005</v>
      </c>
      <c r="J115" s="8" t="n">
        <v>1.66405016044445E-006</v>
      </c>
      <c r="K115" s="8" t="n">
        <f aca="false">4*PI()*B115^2*I115^2</f>
        <v>1.66405016044445E-006</v>
      </c>
      <c r="L115" s="8" t="n">
        <f aca="false">(2/27)*(E$2/(3*E$3))^1.5*(27-18*C115+2*C115^2)*(EXP(-C115/3))</f>
        <v>0.00404071856644218</v>
      </c>
      <c r="M115" s="8" t="n">
        <f aca="false">4*PI()*B115^2*L115^2</f>
        <v>0.0434504599149007</v>
      </c>
      <c r="N115" s="8" t="n">
        <f aca="false">(((E$2/0.529177)^1.5)/768)*(192-144*C115+24*C115^2-C115^3)*(EXP(-C115/4))</f>
        <v>-0.0224207933175348</v>
      </c>
      <c r="O115" s="8" t="n">
        <f aca="false">4*PI()*B115^2*N115^2</f>
        <v>1.33776282090114</v>
      </c>
      <c r="P115" s="8" t="n">
        <v>1.5569566006147E-005</v>
      </c>
      <c r="Q115" s="8" t="n">
        <f aca="false">(1/SQRT(3))*(E$2/(2*E$3))^1.5*C115*(EXP(-C115/2))</f>
        <v>1.5569566006147E-005</v>
      </c>
      <c r="R115" s="8" t="n">
        <v>6.45104669402084E-007</v>
      </c>
      <c r="S115" s="8" t="n">
        <f aca="false">4*PI()*B115^2*Q115^2</f>
        <v>6.45104669402084E-007</v>
      </c>
      <c r="T115" s="8" t="n">
        <f aca="false">(1/(81*SQRT(3)))*(2*E$2/E$3)^1.5*(6-C115)*C115*EXP(-C115/3)</f>
        <v>-0.00323471714485516</v>
      </c>
      <c r="U115" s="8" t="n">
        <f aca="false">4*PI()*B115^2*T115^2</f>
        <v>0.02784516477928</v>
      </c>
      <c r="V115" s="8" t="n">
        <f aca="false">((4*(E$2/0.529177)^1.5)/(81*SQRT(30)))*(C115^2)*(EXP(-C115/3))</f>
        <v>0.00185031445727167</v>
      </c>
      <c r="W115" s="8" t="n">
        <f aca="false">4*PI()*B115^2*V115^2</f>
        <v>0.00911104634476169</v>
      </c>
    </row>
    <row r="116" customFormat="false" ht="13" hidden="false" customHeight="false" outlineLevel="0" collapsed="false">
      <c r="A116" s="7" t="n">
        <v>27.75</v>
      </c>
      <c r="B116" s="8" t="n">
        <f aca="false">A116*0.529177</f>
        <v>14.68466175</v>
      </c>
      <c r="C116" s="7" t="n">
        <f aca="false">E$2*B116/E$3</f>
        <v>27.75</v>
      </c>
      <c r="D116" s="8" t="n">
        <f aca="false">2*((1/0.529177)^1.5)*EXP(-B116/0.529177)</f>
        <v>4.6127156458473E-012</v>
      </c>
      <c r="E116" s="8" t="n">
        <f aca="false">2*((E$2/E$3)^1.5)*EXP(-C116)</f>
        <v>4.6127156458473E-012</v>
      </c>
      <c r="F116" s="8" t="n">
        <f aca="false">4*PI()*B116^2*D116^2</f>
        <v>5.76568782944842E-020</v>
      </c>
      <c r="G116" s="8" t="n">
        <f aca="false">4*PI()*B116^2*E116^2</f>
        <v>5.76568782944842E-020</v>
      </c>
      <c r="H116" s="8" t="n">
        <v>-2.22840879405932E-005</v>
      </c>
      <c r="I116" s="8" t="n">
        <f aca="false">((E$2/(2*E$3))^1.5)*(2-C116)*(EXP(-C116/2))</f>
        <v>-2.22840879405932E-005</v>
      </c>
      <c r="J116" s="8" t="n">
        <v>1.34563565501934E-006</v>
      </c>
      <c r="K116" s="8" t="n">
        <f aca="false">4*PI()*B116^2*I116^2</f>
        <v>1.34563565501934E-006</v>
      </c>
      <c r="L116" s="8" t="n">
        <f aca="false">(2/27)*(E$2/(3*E$3))^1.5*(27-18*C116+2*C116^2)*(EXP(-C116/3))</f>
        <v>0.00379994829125168</v>
      </c>
      <c r="M116" s="8" t="n">
        <f aca="false">4*PI()*B116^2*L116^2</f>
        <v>0.0391284939649203</v>
      </c>
      <c r="N116" s="8" t="n">
        <f aca="false">(((E$2/0.529177)^1.5)/768)*(192-144*C116+24*C116^2-C116^3)*(EXP(-C116/4))</f>
        <v>-0.0219714169374011</v>
      </c>
      <c r="O116" s="8" t="n">
        <f aca="false">4*PI()*B116^2*N116^2</f>
        <v>1.30813898806437</v>
      </c>
      <c r="P116" s="8" t="n">
        <v>1.38650037184203E-005</v>
      </c>
      <c r="Q116" s="8" t="n">
        <f aca="false">(1/SQRT(3))*(E$2/(2*E$3))^1.5*C116*(EXP(-C116/2))</f>
        <v>1.38650037184203E-005</v>
      </c>
      <c r="R116" s="8" t="n">
        <v>5.20928045542881E-007</v>
      </c>
      <c r="S116" s="8" t="n">
        <f aca="false">4*PI()*B116^2*Q116^2</f>
        <v>5.20928045542881E-007</v>
      </c>
      <c r="T116" s="8" t="n">
        <f aca="false">(1/(81*SQRT(3)))*(2*E$2/E$3)^1.5*(6-C116)*C116*EXP(-C116/3)</f>
        <v>-0.00303805896402546</v>
      </c>
      <c r="U116" s="8" t="n">
        <f aca="false">4*PI()*B116^2*T116^2</f>
        <v>0.0250109481491458</v>
      </c>
      <c r="V116" s="8" t="n">
        <f aca="false">((4*(E$2/0.529177)^1.5)/(81*SQRT(30)))*(C116^2)*(EXP(-C116/3))</f>
        <v>0.00173346438233724</v>
      </c>
      <c r="W116" s="8" t="n">
        <f aca="false">4*PI()*B116^2*V116^2</f>
        <v>0.00814268442715353</v>
      </c>
    </row>
    <row r="117" customFormat="false" ht="13" hidden="false" customHeight="false" outlineLevel="0" collapsed="false">
      <c r="A117" s="7" t="n">
        <v>28</v>
      </c>
      <c r="B117" s="8" t="n">
        <f aca="false">A117*0.529177</f>
        <v>14.816956</v>
      </c>
      <c r="C117" s="7" t="n">
        <f aca="false">E$2*B117/E$3</f>
        <v>28</v>
      </c>
      <c r="D117" s="8" t="n">
        <f aca="false">2*((1/0.529177)^1.5)*EXP(-B117/0.529177)</f>
        <v>3.5923865570716E-012</v>
      </c>
      <c r="E117" s="8" t="n">
        <f aca="false">2*((E$2/E$3)^1.5)*EXP(-C117)</f>
        <v>3.5923865570716E-012</v>
      </c>
      <c r="F117" s="8" t="n">
        <f aca="false">4*PI()*B117^2*D117^2</f>
        <v>3.56036047882825E-020</v>
      </c>
      <c r="G117" s="8" t="n">
        <f aca="false">4*PI()*B117^2*E117^2</f>
        <v>3.56036047882825E-020</v>
      </c>
      <c r="H117" s="8" t="n">
        <v>-1.98565671144428E-005</v>
      </c>
      <c r="I117" s="8" t="n">
        <f aca="false">((E$2/(2*E$3))^1.5)*(2-C117)*(EXP(-C117/2))</f>
        <v>-1.98565671144428E-005</v>
      </c>
      <c r="J117" s="8" t="n">
        <v>1.08776775934262E-006</v>
      </c>
      <c r="K117" s="8" t="n">
        <f aca="false">4*PI()*B117^2*I117^2</f>
        <v>1.08776775934262E-006</v>
      </c>
      <c r="L117" s="8" t="n">
        <f aca="false">(2/27)*(E$2/(3*E$3))^1.5*(27-18*C117+2*C117^2)*(EXP(-C117/3))</f>
        <v>0.0035726666484578</v>
      </c>
      <c r="M117" s="8" t="n">
        <f aca="false">4*PI()*B117^2*L117^2</f>
        <v>0.035213795517085</v>
      </c>
      <c r="N117" s="8" t="n">
        <f aca="false">(((E$2/0.529177)^1.5)/768)*(192-144*C117+24*C117^2-C117^3)*(EXP(-C117/4))</f>
        <v>-0.0215170356176462</v>
      </c>
      <c r="O117" s="8" t="n">
        <f aca="false">4*PI()*B117^2*N117^2</f>
        <v>1.27729944648267</v>
      </c>
      <c r="P117" s="8" t="n">
        <v>1.23460554739905E-005</v>
      </c>
      <c r="Q117" s="8" t="n">
        <f aca="false">(1/SQRT(3))*(E$2/(2*E$3))^1.5*C117*(EXP(-C117/2))</f>
        <v>1.23460554739905E-005</v>
      </c>
      <c r="R117" s="8" t="n">
        <v>4.20517713670913E-007</v>
      </c>
      <c r="S117" s="8" t="n">
        <f aca="false">4*PI()*B117^2*Q117^2</f>
        <v>4.20517713670913E-007</v>
      </c>
      <c r="T117" s="8" t="n">
        <f aca="false">(1/(81*SQRT(3)))*(2*E$2/E$3)^1.5*(6-C117)*C117*EXP(-C117/3)</f>
        <v>-0.00285274829963485</v>
      </c>
      <c r="U117" s="8" t="n">
        <f aca="false">4*PI()*B117^2*T117^2</f>
        <v>0.0224519856936824</v>
      </c>
      <c r="V117" s="8" t="n">
        <f aca="false">((4*(E$2/0.529177)^1.5)/(81*SQRT(30)))*(C117^2)*(EXP(-C117/3))</f>
        <v>0.00162372995799139</v>
      </c>
      <c r="W117" s="8" t="n">
        <f aca="false">4*PI()*B117^2*V117^2</f>
        <v>0.00727370115035</v>
      </c>
    </row>
    <row r="118" customFormat="false" ht="13" hidden="false" customHeight="false" outlineLevel="0" collapsed="false">
      <c r="A118" s="7" t="n">
        <v>28.25</v>
      </c>
      <c r="B118" s="8" t="n">
        <f aca="false">A118*0.529177</f>
        <v>14.94925025</v>
      </c>
      <c r="C118" s="7" t="n">
        <f aca="false">E$2*B118/E$3</f>
        <v>28.25</v>
      </c>
      <c r="D118" s="8" t="n">
        <f aca="false">2*((1/0.529177)^1.5)*EXP(-B118/0.529177)</f>
        <v>2.79775346374255E-012</v>
      </c>
      <c r="E118" s="8" t="n">
        <f aca="false">2*((E$2/E$3)^1.5)*EXP(-C118)</f>
        <v>2.79775346374255E-012</v>
      </c>
      <c r="F118" s="8" t="n">
        <f aca="false">4*PI()*B118^2*D118^2</f>
        <v>2.1982018663107E-020</v>
      </c>
      <c r="G118" s="8" t="n">
        <f aca="false">4*PI()*B118^2*E118^2</f>
        <v>2.1982018663107E-020</v>
      </c>
      <c r="H118" s="8" t="n">
        <v>-1.76918528107518E-005</v>
      </c>
      <c r="I118" s="8" t="n">
        <f aca="false">((E$2/(2*E$3))^1.5)*(2-C118)*(EXP(-C118/2))</f>
        <v>-1.76918528107518E-005</v>
      </c>
      <c r="J118" s="8" t="n">
        <v>8.79013050896316E-007</v>
      </c>
      <c r="K118" s="8" t="n">
        <f aca="false">4*PI()*B118^2*I118^2</f>
        <v>8.79013050896316E-007</v>
      </c>
      <c r="L118" s="8" t="n">
        <f aca="false">(2/27)*(E$2/(3*E$3))^1.5*(27-18*C118+2*C118^2)*(EXP(-C118/3))</f>
        <v>0.00335819041723295</v>
      </c>
      <c r="M118" s="8" t="n">
        <f aca="false">4*PI()*B118^2*L118^2</f>
        <v>0.0316708211752493</v>
      </c>
      <c r="N118" s="8" t="n">
        <f aca="false">(((E$2/0.529177)^1.5)/768)*(192-144*C118+24*C118^2-C118^3)*(EXP(-C118/4))</f>
        <v>-0.021058792978034</v>
      </c>
      <c r="O118" s="8" t="n">
        <f aca="false">4*PI()*B118^2*N118^2</f>
        <v>1.24541943444808</v>
      </c>
      <c r="P118" s="8" t="n">
        <v>1.09926356766747E-005</v>
      </c>
      <c r="Q118" s="8" t="n">
        <f aca="false">(1/SQRT(3))*(E$2/(2*E$3))^1.5*C118*(EXP(-C118/2))</f>
        <v>1.09926356766747E-005</v>
      </c>
      <c r="R118" s="8" t="n">
        <v>3.39353519180501E-007</v>
      </c>
      <c r="S118" s="8" t="n">
        <f aca="false">4*PI()*B118^2*Q118^2</f>
        <v>3.39353519180501E-007</v>
      </c>
      <c r="T118" s="8" t="n">
        <f aca="false">(1/(81*SQRT(3)))*(2*E$2/E$3)^1.5*(6-C118)*C118*EXP(-C118/3)</f>
        <v>-0.00267818148713175</v>
      </c>
      <c r="U118" s="8" t="n">
        <f aca="false">4*PI()*B118^2*T118^2</f>
        <v>0.0201432106948265</v>
      </c>
      <c r="V118" s="8" t="n">
        <f aca="false">((4*(E$2/0.529177)^1.5)/(81*SQRT(30)))*(C118^2)*(EXP(-C118/3))</f>
        <v>0.00152069962320857</v>
      </c>
      <c r="W118" s="8" t="n">
        <f aca="false">4*PI()*B118^2*V118^2</f>
        <v>0.00649434812175837</v>
      </c>
    </row>
    <row r="119" customFormat="false" ht="13" hidden="false" customHeight="false" outlineLevel="0" collapsed="false">
      <c r="A119" s="7" t="n">
        <v>28.5</v>
      </c>
      <c r="B119" s="8" t="n">
        <f aca="false">A119*0.529177</f>
        <v>15.0815445</v>
      </c>
      <c r="C119" s="7" t="n">
        <f aca="false">E$2*B119/E$3</f>
        <v>28.5</v>
      </c>
      <c r="D119" s="8" t="n">
        <f aca="false">2*((1/0.529177)^1.5)*EXP(-B119/0.529177)</f>
        <v>2.17889258840343E-012</v>
      </c>
      <c r="E119" s="8" t="n">
        <f aca="false">2*((E$2/E$3)^1.5)*EXP(-C119)</f>
        <v>2.17889258840343E-012</v>
      </c>
      <c r="F119" s="8" t="n">
        <f aca="false">4*PI()*B119^2*D119^2</f>
        <v>1.35697906325492E-020</v>
      </c>
      <c r="G119" s="8" t="n">
        <f aca="false">4*PI()*B119^2*E119^2</f>
        <v>1.35697906325492E-020</v>
      </c>
      <c r="H119" s="8" t="n">
        <v>-1.57617005951041E-005</v>
      </c>
      <c r="I119" s="8" t="n">
        <f aca="false">((E$2/(2*E$3))^1.5)*(2-C119)*(EXP(-C119/2))</f>
        <v>-1.57617005951041E-005</v>
      </c>
      <c r="J119" s="8" t="n">
        <v>7.10080605372006E-007</v>
      </c>
      <c r="K119" s="8" t="n">
        <f aca="false">4*PI()*B119^2*I119^2</f>
        <v>7.10080605372006E-007</v>
      </c>
      <c r="L119" s="8" t="n">
        <f aca="false">(2/27)*(E$2/(3*E$3))^1.5*(27-18*C119+2*C119^2)*(EXP(-C119/3))</f>
        <v>0.00315586463363113</v>
      </c>
      <c r="M119" s="8" t="n">
        <f aca="false">4*PI()*B119^2*L119^2</f>
        <v>0.0284667729045708</v>
      </c>
      <c r="N119" s="8" t="n">
        <f aca="false">(((E$2/0.529177)^1.5)/768)*(192-144*C119+24*C119^2-C119^3)*(EXP(-C119/4))</f>
        <v>-0.02059776337272</v>
      </c>
      <c r="O119" s="8" t="n">
        <f aca="false">4*PI()*B119^2*N119^2</f>
        <v>1.21266720584101</v>
      </c>
      <c r="P119" s="8" t="n">
        <v>9.78681620082584E-006</v>
      </c>
      <c r="Q119" s="8" t="n">
        <f aca="false">(1/SQRT(3))*(E$2/(2*E$3))^1.5*C119*(EXP(-C119/2))</f>
        <v>9.78681620082584E-006</v>
      </c>
      <c r="R119" s="8" t="n">
        <v>2.73769062163718E-007</v>
      </c>
      <c r="S119" s="8" t="n">
        <f aca="false">4*PI()*B119^2*Q119^2</f>
        <v>2.73769062163718E-007</v>
      </c>
      <c r="T119" s="8" t="n">
        <f aca="false">(1/(81*SQRT(3)))*(2*E$2/E$3)^1.5*(6-C119)*C119*EXP(-C119/3)</f>
        <v>-0.00251378255193676</v>
      </c>
      <c r="U119" s="8" t="n">
        <f aca="false">4*PI()*B119^2*T119^2</f>
        <v>0.0180616290613333</v>
      </c>
      <c r="V119" s="8" t="n">
        <f aca="false">((4*(E$2/0.529177)^1.5)/(81*SQRT(30)))*(C119^2)*(EXP(-C119/3))</f>
        <v>0.00142398379558515</v>
      </c>
      <c r="W119" s="8" t="n">
        <f aca="false">4*PI()*B119^2*V119^2</f>
        <v>0.0057957760810145</v>
      </c>
    </row>
    <row r="120" customFormat="false" ht="13" hidden="false" customHeight="false" outlineLevel="0" collapsed="false">
      <c r="A120" s="7" t="n">
        <v>28.75</v>
      </c>
      <c r="B120" s="8" t="n">
        <f aca="false">A120*0.529177</f>
        <v>15.21383875</v>
      </c>
      <c r="C120" s="7" t="n">
        <f aca="false">E$2*B120/E$3</f>
        <v>28.75</v>
      </c>
      <c r="D120" s="8" t="n">
        <f aca="false">2*((1/0.529177)^1.5)*EXP(-B120/0.529177)</f>
        <v>1.69692325407707E-012</v>
      </c>
      <c r="E120" s="8" t="n">
        <f aca="false">2*((E$2/E$3)^1.5)*EXP(-C120)</f>
        <v>1.69692325407707E-012</v>
      </c>
      <c r="F120" s="8" t="n">
        <f aca="false">4*PI()*B120^2*D120^2</f>
        <v>8.37552200702587E-021</v>
      </c>
      <c r="G120" s="8" t="n">
        <f aca="false">4*PI()*B120^2*E120^2</f>
        <v>8.37552200702587E-021</v>
      </c>
      <c r="H120" s="8" t="n">
        <v>-1.40408750862927E-005</v>
      </c>
      <c r="I120" s="8" t="n">
        <f aca="false">((E$2/(2*E$3))^1.5)*(2-C120)*(EXP(-C120/2))</f>
        <v>-1.40408750862927E-005</v>
      </c>
      <c r="J120" s="8" t="n">
        <v>5.73423956849895E-007</v>
      </c>
      <c r="K120" s="8" t="n">
        <f aca="false">4*PI()*B120^2*I120^2</f>
        <v>5.73423956849895E-007</v>
      </c>
      <c r="L120" s="8" t="n">
        <f aca="false">(2/27)*(E$2/(3*E$3))^1.5*(27-18*C120+2*C120^2)*(EXP(-C120/3))</f>
        <v>0.00296506202129621</v>
      </c>
      <c r="M120" s="8" t="n">
        <f aca="false">4*PI()*B120^2*L120^2</f>
        <v>0.0255714318121779</v>
      </c>
      <c r="N120" s="8" t="n">
        <f aca="false">(((E$2/0.529177)^1.5)/768)*(192-144*C120+24*C120^2-C120^3)*(EXP(-C120/4))</f>
        <v>-0.0201349539963629</v>
      </c>
      <c r="O120" s="8" t="n">
        <f aca="false">4*PI()*B120^2*N120^2</f>
        <v>1.17920351530769</v>
      </c>
      <c r="P120" s="8" t="n">
        <v>8.71259669377419E-006</v>
      </c>
      <c r="Q120" s="8" t="n">
        <f aca="false">(1/SQRT(3))*(E$2/(2*E$3))^1.5*C120*(EXP(-C120/2))</f>
        <v>8.71259669377419E-006</v>
      </c>
      <c r="R120" s="8" t="n">
        <v>2.20791679894601E-007</v>
      </c>
      <c r="S120" s="8" t="n">
        <f aca="false">4*PI()*B120^2*Q120^2</f>
        <v>2.20791679894601E-007</v>
      </c>
      <c r="T120" s="8" t="n">
        <f aca="false">(1/(81*SQRT(3)))*(2*E$2/E$3)^1.5*(6-C120)*C120*EXP(-C120/3)</f>
        <v>-0.00235900234477525</v>
      </c>
      <c r="U120" s="8" t="n">
        <f aca="false">4*PI()*B120^2*T120^2</f>
        <v>0.0161861748285274</v>
      </c>
      <c r="V120" s="8" t="n">
        <f aca="false">((4*(E$2/0.529177)^1.5)/(81*SQRT(30)))*(C120^2)*(EXP(-C120/3))</f>
        <v>0.00133321385545026</v>
      </c>
      <c r="W120" s="8" t="n">
        <f aca="false">4*PI()*B120^2*V120^2</f>
        <v>0.00516995923456768</v>
      </c>
    </row>
    <row r="121" customFormat="false" ht="13" hidden="false" customHeight="false" outlineLevel="0" collapsed="false">
      <c r="A121" s="7" t="n">
        <v>29</v>
      </c>
      <c r="B121" s="8" t="n">
        <f aca="false">A121*0.529177</f>
        <v>15.346133</v>
      </c>
      <c r="C121" s="7" t="n">
        <f aca="false">E$2*B121/E$3</f>
        <v>29</v>
      </c>
      <c r="D121" s="8" t="n">
        <f aca="false">2*((1/0.529177)^1.5)*EXP(-B121/0.529177)</f>
        <v>1.3215651590873E-012</v>
      </c>
      <c r="E121" s="8" t="n">
        <f aca="false">2*((E$2/E$3)^1.5)*EXP(-C121)</f>
        <v>1.3215651590873E-012</v>
      </c>
      <c r="F121" s="8" t="n">
        <f aca="false">4*PI()*B121^2*D121^2</f>
        <v>5.1687430256151E-021</v>
      </c>
      <c r="G121" s="8" t="n">
        <f aca="false">4*PI()*B121^2*E121^2</f>
        <v>5.1687430256151E-021</v>
      </c>
      <c r="H121" s="8" t="n">
        <v>-1.2506832780457E-005</v>
      </c>
      <c r="I121" s="8" t="n">
        <f aca="false">((E$2/(2*E$3))^1.5)*(2-C121)*(EXP(-C121/2))</f>
        <v>-1.2506832780457E-005</v>
      </c>
      <c r="J121" s="8" t="n">
        <v>4.62916292374041E-007</v>
      </c>
      <c r="K121" s="8" t="n">
        <f aca="false">4*PI()*B121^2*I121^2</f>
        <v>4.62916292374041E-007</v>
      </c>
      <c r="L121" s="8" t="n">
        <f aca="false">(2/27)*(E$2/(3*E$3))^1.5*(27-18*C121+2*C121^2)*(EXP(-C121/3))</f>
        <v>0.00278518236602115</v>
      </c>
      <c r="M121" s="8" t="n">
        <f aca="false">4*PI()*B121^2*L121^2</f>
        <v>0.0229569957194119</v>
      </c>
      <c r="N121" s="8" t="n">
        <f aca="false">(((E$2/0.529177)^1.5)/768)*(192-144*C121+24*C121^2-C121^3)*(EXP(-C121/4))</f>
        <v>-0.0196713070554462</v>
      </c>
      <c r="O121" s="8" t="n">
        <f aca="false">4*PI()*B121^2*N121^2</f>
        <v>1.14518121253022</v>
      </c>
      <c r="P121" s="8" t="n">
        <v>7.75569907046993E-006</v>
      </c>
      <c r="Q121" s="8" t="n">
        <f aca="false">(1/SQRT(3))*(E$2/(2*E$3))^1.5*C121*(EXP(-C121/2))</f>
        <v>7.75569907046994E-006</v>
      </c>
      <c r="R121" s="8" t="n">
        <v>1.78012163642693E-007</v>
      </c>
      <c r="S121" s="8" t="n">
        <f aca="false">4*PI()*B121^2*Q121^2</f>
        <v>1.78012163642693E-007</v>
      </c>
      <c r="T121" s="8" t="n">
        <f aca="false">(1/(81*SQRT(3)))*(2*E$2/E$3)^1.5*(6-C121)*C121*EXP(-C121/3)</f>
        <v>-0.00221331766191932</v>
      </c>
      <c r="U121" s="8" t="n">
        <f aca="false">4*PI()*B121^2*T121^2</f>
        <v>0.0144975721518549</v>
      </c>
      <c r="V121" s="8" t="n">
        <f aca="false">((4*(E$2/0.529177)^1.5)/(81*SQRT(30)))*(C121^2)*(EXP(-C121/3))</f>
        <v>0.00124804116250193</v>
      </c>
      <c r="W121" s="8" t="n">
        <f aca="false">4*PI()*B121^2*V121^2</f>
        <v>0.0046096250206843</v>
      </c>
    </row>
    <row r="122" customFormat="false" ht="13" hidden="false" customHeight="false" outlineLevel="0" collapsed="false">
      <c r="A122" s="7" t="n">
        <v>29.25</v>
      </c>
      <c r="B122" s="8" t="n">
        <f aca="false">A122*0.529177</f>
        <v>15.47842725</v>
      </c>
      <c r="C122" s="7" t="n">
        <f aca="false">E$2*B122/E$3</f>
        <v>29.25</v>
      </c>
      <c r="D122" s="8" t="n">
        <f aca="false">2*((1/0.529177)^1.5)*EXP(-B122/0.529177)</f>
        <v>1.02923598077708E-012</v>
      </c>
      <c r="E122" s="8" t="n">
        <f aca="false">2*((E$2/E$3)^1.5)*EXP(-C122)</f>
        <v>1.02923598077708E-012</v>
      </c>
      <c r="F122" s="8" t="n">
        <f aca="false">4*PI()*B122^2*D122^2</f>
        <v>3.18928584226419E-021</v>
      </c>
      <c r="G122" s="8" t="n">
        <f aca="false">4*PI()*B122^2*E122^2</f>
        <v>3.18928584226419E-021</v>
      </c>
      <c r="H122" s="8" t="n">
        <v>-1.1139437867581E-005</v>
      </c>
      <c r="I122" s="8" t="n">
        <f aca="false">((E$2/(2*E$3))^1.5)*(2-C122)*(EXP(-C122/2))</f>
        <v>-1.1139437867581E-005</v>
      </c>
      <c r="J122" s="8" t="n">
        <v>3.73585555024209E-007</v>
      </c>
      <c r="K122" s="8" t="n">
        <f aca="false">4*PI()*B122^2*I122^2</f>
        <v>3.73585555024209E-007</v>
      </c>
      <c r="L122" s="8" t="n">
        <f aca="false">(2/27)*(E$2/(3*E$3))^1.5*(27-18*C122+2*C122^2)*(EXP(-C122/3))</f>
        <v>0.00261565184410139</v>
      </c>
      <c r="M122" s="8" t="n">
        <f aca="false">4*PI()*B122^2*L122^2</f>
        <v>0.0205979214775046</v>
      </c>
      <c r="N122" s="8" t="n">
        <f aca="false">(((E$2/0.529177)^1.5)/768)*(192-144*C122+24*C122^2-C122^3)*(EXP(-C122/4))</f>
        <v>-0.0192077019888296</v>
      </c>
      <c r="O122" s="8" t="n">
        <f aca="false">4*PI()*B122^2*N122^2</f>
        <v>1.11074493742732</v>
      </c>
      <c r="P122" s="8" t="n">
        <v>6.90338368643922E-006</v>
      </c>
      <c r="Q122" s="8" t="n">
        <f aca="false">(1/SQRT(3))*(E$2/(2*E$3))^1.5*C122*(EXP(-C122/2))</f>
        <v>6.90338368643922E-006</v>
      </c>
      <c r="R122" s="8" t="n">
        <v>1.43478738117622E-007</v>
      </c>
      <c r="S122" s="8" t="n">
        <f aca="false">4*PI()*B122^2*Q122^2</f>
        <v>1.43478738117622E-007</v>
      </c>
      <c r="T122" s="8" t="n">
        <f aca="false">(1/(81*SQRT(3)))*(2*E$2/E$3)^1.5*(6-C122)*C122*EXP(-C122/3)</f>
        <v>-0.0020762303563884</v>
      </c>
      <c r="U122" s="8" t="n">
        <f aca="false">4*PI()*B122^2*T122^2</f>
        <v>0.0129782040379887</v>
      </c>
      <c r="V122" s="8" t="n">
        <f aca="false">((4*(E$2/0.529177)^1.5)/(81*SQRT(30)))*(C122^2)*(EXP(-C122/3))</f>
        <v>0.00116813610541607</v>
      </c>
      <c r="W122" s="8" t="n">
        <f aca="false">4*PI()*B122^2*V122^2</f>
        <v>0.00410818904095335</v>
      </c>
    </row>
    <row r="123" customFormat="false" ht="13" hidden="false" customHeight="false" outlineLevel="0" collapsed="false">
      <c r="A123" s="7" t="n">
        <v>29.5</v>
      </c>
      <c r="B123" s="8" t="n">
        <f aca="false">A123*0.529177</f>
        <v>15.6107215</v>
      </c>
      <c r="C123" s="7" t="n">
        <f aca="false">E$2*B123/E$3</f>
        <v>29.5</v>
      </c>
      <c r="D123" s="8" t="n">
        <f aca="false">2*((1/0.529177)^1.5)*EXP(-B123/0.529177)</f>
        <v>8.01569787794452E-013</v>
      </c>
      <c r="E123" s="8" t="n">
        <f aca="false">2*((E$2/E$3)^1.5)*EXP(-C123)</f>
        <v>8.01569787794452E-013</v>
      </c>
      <c r="F123" s="8" t="n">
        <f aca="false">4*PI()*B123^2*D123^2</f>
        <v>1.96760761705013E-021</v>
      </c>
      <c r="G123" s="8" t="n">
        <f aca="false">4*PI()*B123^2*E123^2</f>
        <v>1.96760761705013E-021</v>
      </c>
      <c r="H123" s="8" t="n">
        <v>-9.92070766618458E-006</v>
      </c>
      <c r="I123" s="8" t="n">
        <f aca="false">((E$2/(2*E$3))^1.5)*(2-C123)*(EXP(-C123/2))</f>
        <v>-9.92070766618458E-006</v>
      </c>
      <c r="J123" s="8" t="n">
        <v>3.01398523624372E-007</v>
      </c>
      <c r="K123" s="8" t="n">
        <f aca="false">4*PI()*B123^2*I123^2</f>
        <v>3.01398523624372E-007</v>
      </c>
      <c r="L123" s="8" t="n">
        <f aca="false">(2/27)*(E$2/(3*E$3))^1.5*(27-18*C123+2*C123^2)*(EXP(-C123/3))</f>
        <v>0.00245592231340838</v>
      </c>
      <c r="M123" s="8" t="n">
        <f aca="false">4*PI()*B123^2*L123^2</f>
        <v>0.0184707727697515</v>
      </c>
      <c r="N123" s="8" t="n">
        <f aca="false">(((E$2/0.529177)^1.5)/768)*(192-144*C123+24*C123^2-C123^3)*(EXP(-C123/4))</f>
        <v>-0.0187449577230459</v>
      </c>
      <c r="O123" s="8" t="n">
        <f aca="false">4*PI()*B123^2*N123^2</f>
        <v>1.07603090806292</v>
      </c>
      <c r="P123" s="8" t="n">
        <v>6.14428493192312E-006</v>
      </c>
      <c r="Q123" s="8" t="n">
        <f aca="false">(1/SQRT(3))*(E$2/(2*E$3))^1.5*C123*(EXP(-C123/2))</f>
        <v>6.14428493192312E-006</v>
      </c>
      <c r="R123" s="8" t="n">
        <v>1.1561082762936E-007</v>
      </c>
      <c r="S123" s="8" t="n">
        <f aca="false">4*PI()*B123^2*Q123^2</f>
        <v>1.1561082762936E-007</v>
      </c>
      <c r="T123" s="8" t="n">
        <f aca="false">(1/(81*SQRT(3)))*(2*E$2/E$3)^1.5*(6-C123)*C123*EXP(-C123/3)</f>
        <v>-0.00194726644543827</v>
      </c>
      <c r="U123" s="8" t="n">
        <f aca="false">4*PI()*B123^2*T123^2</f>
        <v>0.0116119879466057</v>
      </c>
      <c r="V123" s="8" t="n">
        <f aca="false">((4*(E$2/0.529177)^1.5)/(81*SQRT(30)))*(C123^2)*(EXP(-C123/3))</f>
        <v>0.00109318718466365</v>
      </c>
      <c r="W123" s="8" t="n">
        <f aca="false">4*PI()*B123^2*V123^2</f>
        <v>0.00365969488837796</v>
      </c>
    </row>
    <row r="124" customFormat="false" ht="13" hidden="false" customHeight="false" outlineLevel="0" collapsed="false">
      <c r="A124" s="7" t="n">
        <v>29.75</v>
      </c>
      <c r="B124" s="8" t="n">
        <f aca="false">A124*0.529177</f>
        <v>15.74301575</v>
      </c>
      <c r="C124" s="7" t="n">
        <f aca="false">E$2*B124/E$3</f>
        <v>29.75</v>
      </c>
      <c r="D124" s="8" t="n">
        <f aca="false">2*((1/0.529177)^1.5)*EXP(-B124/0.529177)</f>
        <v>6.24263178420699E-013</v>
      </c>
      <c r="E124" s="8" t="n">
        <f aca="false">2*((E$2/E$3)^1.5)*EXP(-C124)</f>
        <v>6.24263178420699E-013</v>
      </c>
      <c r="F124" s="8" t="n">
        <f aca="false">4*PI()*B124^2*D124^2</f>
        <v>1.21372741698221E-021</v>
      </c>
      <c r="G124" s="8" t="n">
        <f aca="false">4*PI()*B124^2*E124^2</f>
        <v>1.21372741698221E-021</v>
      </c>
      <c r="H124" s="8" t="n">
        <v>-8.83458463946291E-006</v>
      </c>
      <c r="I124" s="8" t="n">
        <f aca="false">((E$2/(2*E$3))^1.5)*(2-C124)*(EXP(-C124/2))</f>
        <v>-8.83458463946291E-006</v>
      </c>
      <c r="J124" s="8" t="n">
        <v>2.43084907555654E-007</v>
      </c>
      <c r="K124" s="8" t="n">
        <f aca="false">4*PI()*B124^2*I124^2</f>
        <v>2.43084907555654E-007</v>
      </c>
      <c r="L124" s="8" t="n">
        <f aca="false">(2/27)*(E$2/(3*E$3))^1.5*(27-18*C124+2*C124^2)*(EXP(-C124/3))</f>
        <v>0.00230547057517388</v>
      </c>
      <c r="M124" s="8" t="n">
        <f aca="false">4*PI()*B124^2*L124^2</f>
        <v>0.0165540739614197</v>
      </c>
      <c r="N124" s="8" t="n">
        <f aca="false">(((E$2/0.529177)^1.5)/768)*(192-144*C124+24*C124^2-C124^3)*(EXP(-C124/4))</f>
        <v>-0.0182838349492577</v>
      </c>
      <c r="O124" s="8" t="n">
        <f aca="false">4*PI()*B124^2*N124^2</f>
        <v>1.04116679307982</v>
      </c>
      <c r="P124" s="8" t="n">
        <v>5.46826422119749E-006</v>
      </c>
      <c r="Q124" s="8" t="n">
        <f aca="false">(1/SQRT(3))*(E$2/(2*E$3))^1.5*C124*(EXP(-C124/2))</f>
        <v>5.46826422119749E-006</v>
      </c>
      <c r="R124" s="8" t="n">
        <v>9.31289499200719E-008</v>
      </c>
      <c r="S124" s="8" t="n">
        <f aca="false">4*PI()*B124^2*Q124^2</f>
        <v>9.31289499200719E-008</v>
      </c>
      <c r="T124" s="8" t="n">
        <f aca="false">(1/(81*SQRT(3)))*(2*E$2/E$3)^1.5*(6-C124)*C124*EXP(-C124/3)</f>
        <v>-0.00182597521901255</v>
      </c>
      <c r="U124" s="8" t="n">
        <f aca="false">4*PI()*B124^2*T124^2</f>
        <v>0.0103842583027835</v>
      </c>
      <c r="V124" s="8" t="n">
        <f aca="false">((4*(E$2/0.529177)^1.5)/(81*SQRT(30)))*(C124^2)*(EXP(-C124/3))</f>
        <v>0.0010229001285855</v>
      </c>
      <c r="W124" s="8" t="n">
        <f aca="false">4*PI()*B124^2*V124^2</f>
        <v>0.00325875860001588</v>
      </c>
    </row>
    <row r="125" customFormat="false" ht="13" hidden="false" customHeight="false" outlineLevel="0" collapsed="false">
      <c r="A125" s="7" t="n">
        <v>30</v>
      </c>
      <c r="B125" s="8" t="n">
        <f aca="false">A125*0.529177</f>
        <v>15.87531</v>
      </c>
      <c r="C125" s="7" t="n">
        <f aca="false">E$2*B125/E$3</f>
        <v>30</v>
      </c>
      <c r="D125" s="8" t="n">
        <f aca="false">2*((1/0.529177)^1.5)*EXP(-B125/0.529177)</f>
        <v>4.86176652196685E-013</v>
      </c>
      <c r="E125" s="8" t="n">
        <f aca="false">2*((E$2/E$3)^1.5)*EXP(-C125)</f>
        <v>4.86176652196685E-013</v>
      </c>
      <c r="F125" s="8" t="n">
        <f aca="false">4*PI()*B125^2*D125^2</f>
        <v>7.48587361728892E-022</v>
      </c>
      <c r="G125" s="8" t="n">
        <f aca="false">4*PI()*B125^2*E125^2</f>
        <v>7.48587361728892E-022</v>
      </c>
      <c r="H125" s="8" t="n">
        <v>-7.86673226084789E-006</v>
      </c>
      <c r="I125" s="8" t="n">
        <f aca="false">((E$2/(2*E$3))^1.5)*(2-C125)*(EXP(-C125/2))</f>
        <v>-7.86673226084789E-006</v>
      </c>
      <c r="J125" s="8" t="n">
        <v>1.95994115422573E-007</v>
      </c>
      <c r="K125" s="8" t="n">
        <f aca="false">4*PI()*B125^2*I125^2</f>
        <v>1.95994115422573E-007</v>
      </c>
      <c r="L125" s="8" t="n">
        <f aca="false">(2/27)*(E$2/(3*E$3))^1.5*(27-18*C125+2*C125^2)*(EXP(-C125/3))</f>
        <v>0.00216379761361746</v>
      </c>
      <c r="M125" s="8" t="n">
        <f aca="false">4*PI()*B125^2*L125^2</f>
        <v>0.0148281704014105</v>
      </c>
      <c r="N125" s="8" t="n">
        <f aca="false">(((E$2/0.529177)^1.5)/768)*(192-144*C125+24*C125^2-C125^3)*(EXP(-C125/4))</f>
        <v>-0.0178250384100956</v>
      </c>
      <c r="O125" s="8" t="n">
        <f aca="false">4*PI()*B125^2*N125^2</f>
        <v>1.00627166060248</v>
      </c>
      <c r="P125" s="8" t="n">
        <v>4.86627855904633E-006</v>
      </c>
      <c r="Q125" s="8" t="n">
        <f aca="false">(1/SQRT(3))*(E$2/(2*E$3))^1.5*C125*(EXP(-C125/2))</f>
        <v>4.86627855904633E-006</v>
      </c>
      <c r="R125" s="8" t="n">
        <v>7.49977482484337E-008</v>
      </c>
      <c r="S125" s="8" t="n">
        <f aca="false">4*PI()*B125^2*Q125^2</f>
        <v>7.49977482484337E-008</v>
      </c>
      <c r="T125" s="8" t="n">
        <f aca="false">(1/(81*SQRT(3)))*(2*E$2/E$3)^1.5*(6-C125)*C125*EXP(-C125/3)</f>
        <v>-0.00171192835323544</v>
      </c>
      <c r="U125" s="8" t="n">
        <f aca="false">4*PI()*B125^2*T125^2</f>
        <v>0.00928165588234409</v>
      </c>
      <c r="V125" s="8" t="n">
        <f aca="false">((4*(E$2/0.529177)^1.5)/(81*SQRT(30)))*(C125^2)*(EXP(-C125/3))</f>
        <v>0.000956997042610928</v>
      </c>
      <c r="W125" s="8" t="n">
        <f aca="false">4*PI()*B125^2*V125^2</f>
        <v>0.00290051746323253</v>
      </c>
    </row>
    <row r="126" customFormat="false" ht="13" hidden="false" customHeight="false" outlineLevel="0" collapsed="false">
      <c r="L126" s="2"/>
      <c r="S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16015625" defaultRowHeight="13" zeroHeight="false" outlineLevelRow="0" outlineLevelCol="0"/>
  <cols>
    <col collapsed="false" customWidth="true" hidden="false" outlineLevel="0" max="18" min="12" style="1" width="10.83"/>
  </cols>
  <sheetData>
    <row r="1" customFormat="false" ht="13" hidden="false" customHeight="false" outlineLevel="0" collapsed="false">
      <c r="A1" s="2" t="s">
        <v>0</v>
      </c>
      <c r="D1" s="2" t="s">
        <v>1</v>
      </c>
    </row>
    <row r="2" customFormat="false" ht="13" hidden="false" customHeight="false" outlineLevel="0" collapsed="false">
      <c r="A2" s="2" t="s">
        <v>2</v>
      </c>
      <c r="D2" s="3" t="s">
        <v>3</v>
      </c>
      <c r="E2" s="4" t="n">
        <v>1</v>
      </c>
    </row>
    <row r="3" customFormat="false" ht="13" hidden="false" customHeight="false" outlineLevel="0" collapsed="false">
      <c r="D3" s="3" t="s">
        <v>4</v>
      </c>
      <c r="E3" s="4" t="n">
        <v>0.529177</v>
      </c>
    </row>
    <row r="4" s="6" customFormat="true" ht="13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</row>
    <row r="5" customFormat="false" ht="13" hidden="false" customHeight="false" outlineLevel="0" collapsed="false">
      <c r="A5" s="7" t="n">
        <v>0</v>
      </c>
      <c r="B5" s="8" t="n">
        <f aca="false">A5*0.529177</f>
        <v>0</v>
      </c>
      <c r="C5" s="7" t="n">
        <f aca="false">E$2*B5/E$3</f>
        <v>0</v>
      </c>
      <c r="D5" s="8" t="n">
        <f aca="false">2*((1/0.529177)^1.5)*EXP(-B5/0.529177)</f>
        <v>5.19551443583053</v>
      </c>
      <c r="E5" s="8" t="n">
        <f aca="false">2*((E$2/E$3)^1.5)*EXP(-C5)</f>
        <v>5.19551443583053</v>
      </c>
      <c r="F5" s="8" t="n">
        <f aca="false">4*PI()*B5^2*D5^2</f>
        <v>0</v>
      </c>
      <c r="G5" s="8" t="n">
        <f aca="false">4*PI()*B5^2*E5^2</f>
        <v>0</v>
      </c>
      <c r="H5" s="8" t="n">
        <v>1.83689174466418</v>
      </c>
      <c r="I5" s="8" t="n">
        <f aca="false">((E$2/(2*E$3))^1.5)*(2-C5)*(EXP(-C5/2))</f>
        <v>1.83689174466418</v>
      </c>
      <c r="J5" s="8" t="n">
        <v>0</v>
      </c>
      <c r="K5" s="8" t="n">
        <f aca="false">4*PI()*B5^2*I5^2</f>
        <v>0</v>
      </c>
      <c r="L5" s="8" t="n">
        <f aca="false">(2/27)*(E$2/(3*E$3))^1.5*(27-18*C5+2*C5^2)*(EXP(-C5/3))</f>
        <v>0.999877219368447</v>
      </c>
      <c r="M5" s="8" t="n">
        <f aca="false">4*PI()*B5^2*L5^2</f>
        <v>0</v>
      </c>
      <c r="N5" s="8" t="n">
        <f aca="false">(((E$2/0.529177)^1.5)/768)*(192-144*C5+24*C5^2-C5^3)*(EXP(-C5/4))</f>
        <v>0.649439304478816</v>
      </c>
      <c r="O5" s="8" t="n">
        <f aca="false">4*PI()*B5^2*N5^2</f>
        <v>0</v>
      </c>
      <c r="P5" s="8" t="n">
        <v>0</v>
      </c>
      <c r="Q5" s="8" t="n">
        <f aca="false">(1/SQRT(3))*(E$2/(2*E$3))^1.5*C5*(EXP(-C5/2))</f>
        <v>0</v>
      </c>
      <c r="R5" s="8" t="n">
        <v>0</v>
      </c>
      <c r="S5" s="8" t="n">
        <f aca="false">4*PI()*B5^2*Q5^2</f>
        <v>0</v>
      </c>
      <c r="T5" s="8" t="n">
        <f aca="false">(1/(81*SQRT(3)))*(2*E$2/E$3)^1.5*(6-C5)*C5*EXP(-C5/3)</f>
        <v>0</v>
      </c>
      <c r="U5" s="8" t="n">
        <f aca="false">4*PI()*B5^2*T5^2</f>
        <v>0</v>
      </c>
      <c r="V5" s="8" t="n">
        <f aca="false">((4*(E$2/0.529177)^1.5)/(81*SQRT(30)))*(C5^2)*(EXP(-C5/3))</f>
        <v>0</v>
      </c>
      <c r="W5" s="8" t="n">
        <f aca="false">4*PI()*B5^2*V5^2</f>
        <v>0</v>
      </c>
    </row>
    <row r="6" customFormat="false" ht="13" hidden="false" customHeight="false" outlineLevel="0" collapsed="false">
      <c r="A6" s="7" t="n">
        <v>0.25</v>
      </c>
      <c r="B6" s="8" t="n">
        <f aca="false">A6*0.529177</f>
        <v>0.13229425</v>
      </c>
      <c r="C6" s="7" t="n">
        <f aca="false">E$2*B6/E$3</f>
        <v>0.25</v>
      </c>
      <c r="D6" s="8" t="n">
        <f aca="false">2*((1/0.529177)^1.5)*EXP(-B6/0.529177)</f>
        <v>4.0462707110836</v>
      </c>
      <c r="E6" s="8" t="n">
        <f aca="false">2*((E$2/E$3)^1.5)*EXP(-C6)</f>
        <v>4.0462707110836</v>
      </c>
      <c r="F6" s="8" t="n">
        <f aca="false">4*PI()*B6^2*D6^2</f>
        <v>3.60082215351419</v>
      </c>
      <c r="G6" s="8" t="n">
        <f aca="false">4*PI()*B6^2*E6^2</f>
        <v>3.60082215351419</v>
      </c>
      <c r="H6" s="8" t="n">
        <v>1.41841986566819</v>
      </c>
      <c r="I6" s="8" t="n">
        <f aca="false">((E$2/(2*E$3))^1.5)*(2-C6)*(EXP(-C6/2))</f>
        <v>1.41841986566819</v>
      </c>
      <c r="J6" s="8" t="n">
        <v>0.442487912379182</v>
      </c>
      <c r="K6" s="8" t="n">
        <f aca="false">4*PI()*B6^2*I6^2</f>
        <v>0.442487912379182</v>
      </c>
      <c r="L6" s="8" t="n">
        <f aca="false">(2/27)*(E$2/(3*E$3))^1.5*(27-18*C6+2*C6^2)*(EXP(-C6/3))</f>
        <v>0.77086848439862</v>
      </c>
      <c r="M6" s="8" t="n">
        <f aca="false">4*PI()*B6^2*L6^2</f>
        <v>0.130693016651444</v>
      </c>
      <c r="N6" s="8" t="n">
        <f aca="false">(((E$2/0.529177)^1.5)/768)*(192-144*C6+24*C6^2-C6^3)*(EXP(-C6/4))</f>
        <v>0.500416252510042</v>
      </c>
      <c r="O6" s="8" t="n">
        <f aca="false">4*PI()*B6^2*N6^2</f>
        <v>0.0550750136714514</v>
      </c>
      <c r="P6" s="8" t="n">
        <v>0.116989298752491</v>
      </c>
      <c r="Q6" s="8" t="n">
        <f aca="false">(1/SQRT(3))*(E$2/(2*E$3))^1.5*C6*(EXP(-C6/2))</f>
        <v>0.116989298752491</v>
      </c>
      <c r="R6" s="8" t="n">
        <v>0.0030101218529196</v>
      </c>
      <c r="S6" s="8" t="n">
        <f aca="false">4*PI()*B6^2*Q6^2</f>
        <v>0.00301012185291961</v>
      </c>
      <c r="T6" s="8" t="n">
        <f aca="false">(1/(81*SQRT(3)))*(2*E$2/E$3)^1.5*(6-C6)*C6*EXP(-C6/3)</f>
        <v>0.0692651141027016</v>
      </c>
      <c r="U6" s="8" t="n">
        <f aca="false">4*PI()*B6^2*T6^2</f>
        <v>0.00105516629236919</v>
      </c>
      <c r="V6" s="8" t="n">
        <f aca="false">((4*(E$2/0.529177)^1.5)/(81*SQRT(30)))*(C6^2)*(EXP(-C6/3))</f>
        <v>0.00134679568350365</v>
      </c>
      <c r="W6" s="8" t="n">
        <f aca="false">4*PI()*B6^2*V6^2</f>
        <v>3.98928654959995E-007</v>
      </c>
    </row>
    <row r="7" customFormat="false" ht="13" hidden="false" customHeight="false" outlineLevel="0" collapsed="false">
      <c r="A7" s="7" t="n">
        <v>0.5</v>
      </c>
      <c r="B7" s="8" t="n">
        <f aca="false">A7*0.529177</f>
        <v>0.2645885</v>
      </c>
      <c r="C7" s="7" t="n">
        <f aca="false">E$2*B7/E$3</f>
        <v>0.5</v>
      </c>
      <c r="D7" s="8" t="n">
        <f aca="false">2*((1/0.529177)^1.5)*EXP(-B7/0.529177)</f>
        <v>3.1512387983108</v>
      </c>
      <c r="E7" s="8" t="n">
        <f aca="false">2*((E$2/E$3)^1.5)*EXP(-C7)</f>
        <v>3.1512387983108</v>
      </c>
      <c r="F7" s="8" t="n">
        <f aca="false">4*PI()*B7^2*D7^2</f>
        <v>8.73603614511532</v>
      </c>
      <c r="G7" s="8" t="n">
        <f aca="false">4*PI()*B7^2*E7^2</f>
        <v>8.73603614511532</v>
      </c>
      <c r="H7" s="8" t="n">
        <v>1.0729295468714</v>
      </c>
      <c r="I7" s="8" t="n">
        <f aca="false">((E$2/(2*E$3))^1.5)*(2-C7)*(EXP(-C7/2))</f>
        <v>1.0729295468714</v>
      </c>
      <c r="J7" s="8" t="n">
        <v>1.01273123067587</v>
      </c>
      <c r="K7" s="8" t="n">
        <f aca="false">4*PI()*B7^2*I7^2</f>
        <v>1.01273123067587</v>
      </c>
      <c r="L7" s="8" t="n">
        <f aca="false">(2/27)*(E$2/(3*E$3))^1.5*(27-18*C7+2*C7^2)*(EXP(-C7/3))</f>
        <v>0.579925525059331</v>
      </c>
      <c r="M7" s="8" t="n">
        <f aca="false">4*PI()*B7^2*L7^2</f>
        <v>0.295866804510488</v>
      </c>
      <c r="N7" s="8" t="n">
        <f aca="false">(((E$2/0.529177)^1.5)/768)*(192-144*C7+24*C7^2-C7^3)*(EXP(-C7/4))</f>
        <v>0.375742234271865</v>
      </c>
      <c r="O7" s="8" t="n">
        <f aca="false">4*PI()*B7^2*N7^2</f>
        <v>0.124202923780569</v>
      </c>
      <c r="P7" s="8" t="n">
        <v>0.206485387569235</v>
      </c>
      <c r="Q7" s="8" t="n">
        <f aca="false">(1/SQRT(3))*(E$2/(2*E$3))^1.5*C7*(EXP(-C7/2))</f>
        <v>0.206485387569235</v>
      </c>
      <c r="R7" s="8" t="n">
        <v>0.0375085640991062</v>
      </c>
      <c r="S7" s="8" t="n">
        <f aca="false">4*PI()*B7^2*Q7^2</f>
        <v>0.0375085640991062</v>
      </c>
      <c r="T7" s="8" t="n">
        <f aca="false">(1/(81*SQRT(3)))*(2*E$2/E$3)^1.5*(6-C7)*C7*EXP(-C7/3)</f>
        <v>0.121912486077807</v>
      </c>
      <c r="U7" s="8" t="n">
        <f aca="false">4*PI()*B7^2*T7^2</f>
        <v>0.0130751947939259</v>
      </c>
      <c r="V7" s="8" t="n">
        <f aca="false">((4*(E$2/0.529177)^1.5)/(81*SQRT(30)))*(C7^2)*(EXP(-C7/3))</f>
        <v>0.00495644738501768</v>
      </c>
      <c r="W7" s="8" t="n">
        <f aca="false">4*PI()*B7^2*V7^2</f>
        <v>2.16118922213651E-005</v>
      </c>
    </row>
    <row r="8" customFormat="false" ht="13" hidden="false" customHeight="false" outlineLevel="0" collapsed="false">
      <c r="A8" s="7" t="n">
        <v>0.75</v>
      </c>
      <c r="B8" s="8" t="n">
        <f aca="false">A8*0.529177</f>
        <v>0.39688275</v>
      </c>
      <c r="C8" s="7" t="n">
        <f aca="false">E$2*B8/E$3</f>
        <v>0.75</v>
      </c>
      <c r="D8" s="8" t="n">
        <f aca="false">2*((1/0.529177)^1.5)*EXP(-B8/0.529177)</f>
        <v>2.45418724376944</v>
      </c>
      <c r="E8" s="8" t="n">
        <f aca="false">2*((E$2/E$3)^1.5)*EXP(-C8)</f>
        <v>2.45418724376944</v>
      </c>
      <c r="F8" s="8" t="n">
        <f aca="false">4*PI()*B8^2*D8^2</f>
        <v>11.922015974333</v>
      </c>
      <c r="G8" s="8" t="n">
        <f aca="false">4*PI()*B8^2*E8^2</f>
        <v>11.922015974333</v>
      </c>
      <c r="H8" s="8" t="n">
        <v>0.789047501504586</v>
      </c>
      <c r="I8" s="8" t="n">
        <f aca="false">((E$2/(2*E$3))^1.5)*(2-C8)*(EXP(-C8/2))</f>
        <v>0.789047501504586</v>
      </c>
      <c r="J8" s="8" t="n">
        <v>1.23236855545505</v>
      </c>
      <c r="K8" s="8" t="n">
        <f aca="false">4*PI()*B8^2*I8^2</f>
        <v>1.23236855545505</v>
      </c>
      <c r="L8" s="8" t="n">
        <f aca="false">(2/27)*(E$2/(3*E$3))^1.5*(27-18*C8+2*C8^2)*(EXP(-C8/3))</f>
        <v>0.421798629102178</v>
      </c>
      <c r="M8" s="8" t="n">
        <f aca="false">4*PI()*B8^2*L8^2</f>
        <v>0.352163740708275</v>
      </c>
      <c r="N8" s="8" t="n">
        <f aca="false">(((E$2/0.529177)^1.5)/768)*(192-144*C8+24*C8^2-C8^3)*(EXP(-C8/4))</f>
        <v>0.272225312127612</v>
      </c>
      <c r="O8" s="8" t="n">
        <f aca="false">4*PI()*B8^2*N8^2</f>
        <v>0.146686896244929</v>
      </c>
      <c r="P8" s="8" t="n">
        <v>0.273334072438244</v>
      </c>
      <c r="Q8" s="8" t="n">
        <f aca="false">(1/SQRT(3))*(E$2/(2*E$3))^1.5*C8*(EXP(-C8/2))</f>
        <v>0.273334072438245</v>
      </c>
      <c r="R8" s="8" t="n">
        <v>0.147884226654606</v>
      </c>
      <c r="S8" s="8" t="n">
        <f aca="false">4*PI()*B8^2*Q8^2</f>
        <v>0.147884226654606</v>
      </c>
      <c r="T8" s="8" t="n">
        <f aca="false">(1/(81*SQRT(3)))*(2*E$2/E$3)^1.5*(6-C8)*C8*EXP(-C8/3)</f>
        <v>0.160599745887183</v>
      </c>
      <c r="U8" s="8" t="n">
        <f aca="false">4*PI()*B8^2*T8^2</f>
        <v>0.0510533233571167</v>
      </c>
      <c r="V8" s="8" t="n">
        <f aca="false">((4*(E$2/0.529177)^1.5)/(81*SQRT(30)))*(C8^2)*(EXP(-C8/3))</f>
        <v>0.0102603413992267</v>
      </c>
      <c r="W8" s="8" t="n">
        <f aca="false">4*PI()*B8^2*V8^2</f>
        <v>0.000208380911661701</v>
      </c>
    </row>
    <row r="9" customFormat="false" ht="13" hidden="false" customHeight="false" outlineLevel="0" collapsed="false">
      <c r="A9" s="7" t="n">
        <v>1</v>
      </c>
      <c r="B9" s="8" t="n">
        <f aca="false">A9*0.529177</f>
        <v>0.529177</v>
      </c>
      <c r="C9" s="7" t="n">
        <f aca="false">E$2*B9/E$3</f>
        <v>1</v>
      </c>
      <c r="D9" s="8" t="n">
        <f aca="false">2*((1/0.529177)^1.5)*EXP(-B9/0.529177)</f>
        <v>1.9113229472515</v>
      </c>
      <c r="E9" s="8" t="n">
        <f aca="false">2*((E$2/E$3)^1.5)*EXP(-C9)</f>
        <v>1.9113229472515</v>
      </c>
      <c r="F9" s="8" t="n">
        <f aca="false">4*PI()*B9^2*D9^2</f>
        <v>12.8552323804742</v>
      </c>
      <c r="G9" s="8" t="n">
        <f aca="false">4*PI()*B9^2*E9^2</f>
        <v>12.8552323804742</v>
      </c>
      <c r="H9" s="8" t="n">
        <v>0.557065580855929</v>
      </c>
      <c r="I9" s="8" t="n">
        <f aca="false">((E$2/(2*E$3))^1.5)*(2-C9)*(EXP(-C9/2))</f>
        <v>0.557065580855929</v>
      </c>
      <c r="J9" s="8" t="n">
        <v>1.09200451813941</v>
      </c>
      <c r="K9" s="8" t="n">
        <f aca="false">4*PI()*B9^2*I9^2</f>
        <v>1.09200451813941</v>
      </c>
      <c r="L9" s="8" t="n">
        <f aca="false">(2/27)*(E$2/(3*E$3))^1.5*(27-18*C9+2*C9^2)*(EXP(-C9/3))</f>
        <v>0.291884321425054</v>
      </c>
      <c r="M9" s="8" t="n">
        <f aca="false">4*PI()*B9^2*L9^2</f>
        <v>0.299801166774378</v>
      </c>
      <c r="N9" s="8" t="n">
        <f aca="false">(((E$2/0.529177)^1.5)/768)*(192-144*C9+24*C9^2-C9^3)*(EXP(-C9/4))</f>
        <v>0.187034648754516</v>
      </c>
      <c r="O9" s="8" t="n">
        <f aca="false">4*PI()*B9^2*N9^2</f>
        <v>0.123099395588277</v>
      </c>
      <c r="P9" s="8" t="n">
        <v>0.321621963063446</v>
      </c>
      <c r="Q9" s="8" t="n">
        <f aca="false">(1/SQRT(3))*(E$2/(2*E$3))^1.5*C9*(EXP(-C9/2))</f>
        <v>0.321621963063446</v>
      </c>
      <c r="R9" s="8" t="n">
        <v>0.364001506046471</v>
      </c>
      <c r="S9" s="8" t="n">
        <f aca="false">4*PI()*B9^2*Q9^2</f>
        <v>0.364001506046472</v>
      </c>
      <c r="T9" s="8" t="n">
        <f aca="false">(1/(81*SQRT(3)))*(2*E$2/E$3)^1.5*(6-C9)*C9*EXP(-C9/3)</f>
        <v>0.187630348183354</v>
      </c>
      <c r="U9" s="8" t="n">
        <f aca="false">4*PI()*B9^2*T9^2</f>
        <v>0.123884779658834</v>
      </c>
      <c r="V9" s="8" t="n">
        <f aca="false">((4*(E$2/0.529177)^1.5)/(81*SQRT(30)))*(C9^2)*(EXP(-C9/3))</f>
        <v>0.0167821685271973</v>
      </c>
      <c r="W9" s="8" t="n">
        <f aca="false">4*PI()*B9^2*V9^2</f>
        <v>0.00099107823727067</v>
      </c>
    </row>
    <row r="10" customFormat="false" ht="13" hidden="false" customHeight="false" outlineLevel="0" collapsed="false">
      <c r="A10" s="7" t="n">
        <v>1.25</v>
      </c>
      <c r="B10" s="8" t="n">
        <f aca="false">A10*0.529177</f>
        <v>0.66147125</v>
      </c>
      <c r="C10" s="7" t="n">
        <f aca="false">E$2*B10/E$3</f>
        <v>1.25</v>
      </c>
      <c r="D10" s="8" t="n">
        <f aca="false">2*((1/0.529177)^1.5)*EXP(-B10/0.529177)</f>
        <v>1.48853980802181</v>
      </c>
      <c r="E10" s="8" t="n">
        <f aca="false">2*((E$2/E$3)^1.5)*EXP(-C10)</f>
        <v>1.48853980802181</v>
      </c>
      <c r="F10" s="8" t="n">
        <f aca="false">4*PI()*B10^2*D10^2</f>
        <v>12.1829571507628</v>
      </c>
      <c r="G10" s="8" t="n">
        <f aca="false">4*PI()*B10^2*E10^2</f>
        <v>12.1829571507628</v>
      </c>
      <c r="H10" s="8" t="n">
        <v>0.368706487231384</v>
      </c>
      <c r="I10" s="8" t="n">
        <f aca="false">((E$2/(2*E$3))^1.5)*(2-C10)*(EXP(-C10/2))</f>
        <v>0.368706487231384</v>
      </c>
      <c r="J10" s="8" t="n">
        <v>0.747469312949257</v>
      </c>
      <c r="K10" s="8" t="n">
        <f aca="false">4*PI()*B10^2*I10^2</f>
        <v>0.747469312949257</v>
      </c>
      <c r="L10" s="8" t="n">
        <f aca="false">(2/27)*(E$2/(3*E$3))^1.5*(27-18*C10+2*C10^2)*(EXP(-C10/3))</f>
        <v>0.18615157861755</v>
      </c>
      <c r="M10" s="8" t="n">
        <f aca="false">4*PI()*B10^2*L10^2</f>
        <v>0.190530828878253</v>
      </c>
      <c r="N10" s="8" t="n">
        <f aca="false">(((E$2/0.529177)^1.5)/768)*(192-144*C10+24*C10^2-C10^3)*(EXP(-C10/4))</f>
        <v>0.117663643658105</v>
      </c>
      <c r="O10" s="8" t="n">
        <f aca="false">4*PI()*B10^2*N10^2</f>
        <v>0.076123087676023</v>
      </c>
      <c r="P10" s="8" t="n">
        <v>0.354787982758335</v>
      </c>
      <c r="Q10" s="8" t="n">
        <f aca="false">(1/SQRT(3))*(E$2/(2*E$3))^1.5*C10*(EXP(-C10/2))</f>
        <v>0.354787982758335</v>
      </c>
      <c r="R10" s="8" t="n">
        <v>0.692101215693757</v>
      </c>
      <c r="S10" s="8" t="n">
        <f aca="false">4*PI()*B10^2*Q10^2</f>
        <v>0.692101215693757</v>
      </c>
      <c r="T10" s="8" t="n">
        <f aca="false">(1/(81*SQRT(3)))*(2*E$2/E$3)^1.5*(6-C10)*C10*EXP(-C10/3)</f>
        <v>0.204996051459997</v>
      </c>
      <c r="U10" s="8" t="n">
        <f aca="false">4*PI()*B10^2*T10^2</f>
        <v>0.231058953322525</v>
      </c>
      <c r="V10" s="8" t="n">
        <f aca="false">((4*(E$2/0.529177)^1.5)/(81*SQRT(30)))*(C10^2)*(EXP(-C10/3))</f>
        <v>0.0241255319043999</v>
      </c>
      <c r="W10" s="8" t="n">
        <f aca="false">4*PI()*B10^2*V10^2</f>
        <v>0.00320026251139231</v>
      </c>
    </row>
    <row r="11" customFormat="false" ht="13" hidden="false" customHeight="false" outlineLevel="0" collapsed="false">
      <c r="A11" s="7" t="n">
        <v>1.5</v>
      </c>
      <c r="B11" s="8" t="n">
        <f aca="false">A11*0.529177</f>
        <v>0.7937655</v>
      </c>
      <c r="C11" s="7" t="n">
        <f aca="false">E$2*B11/E$3</f>
        <v>1.5</v>
      </c>
      <c r="D11" s="8" t="n">
        <f aca="false">2*((1/0.529177)^1.5)*EXP(-B11/0.529177)</f>
        <v>1.15927596812034</v>
      </c>
      <c r="E11" s="8" t="n">
        <f aca="false">2*((E$2/E$3)^1.5)*EXP(-C11)</f>
        <v>1.15927596812034</v>
      </c>
      <c r="F11" s="8" t="n">
        <f aca="false">4*PI()*B11^2*D11^2</f>
        <v>10.6406453345802</v>
      </c>
      <c r="G11" s="8" t="n">
        <f aca="false">4*PI()*B11^2*E11^2</f>
        <v>10.6406453345802</v>
      </c>
      <c r="H11" s="8" t="n">
        <v>0.216921555296362</v>
      </c>
      <c r="I11" s="8" t="n">
        <f aca="false">((E$2/(2*E$3))^1.5)*(2-C11)*(EXP(-C11/2))</f>
        <v>0.216921555296362</v>
      </c>
      <c r="J11" s="8" t="n">
        <v>0.372562999197905</v>
      </c>
      <c r="K11" s="8" t="n">
        <f aca="false">4*PI()*B11^2*I11^2</f>
        <v>0.372562999197905</v>
      </c>
      <c r="L11" s="8" t="n">
        <f aca="false">(2/27)*(E$2/(3*E$3))^1.5*(27-18*C11+2*C11^2)*(EXP(-C11/3))</f>
        <v>0.10107603158253</v>
      </c>
      <c r="M11" s="8" t="n">
        <f aca="false">4*PI()*B11^2*L11^2</f>
        <v>0.0808892235658826</v>
      </c>
      <c r="N11" s="8" t="n">
        <f aca="false">(((E$2/0.529177)^1.5)/768)*(192-144*C11+24*C11^2-C11^3)*(EXP(-C11/4))</f>
        <v>0.0618965618256966</v>
      </c>
      <c r="O11" s="8" t="n">
        <f aca="false">4*PI()*B11^2*N11^2</f>
        <v>0.0303338373439888</v>
      </c>
      <c r="P11" s="8" t="n">
        <v>0.375719155030161</v>
      </c>
      <c r="Q11" s="8" t="n">
        <f aca="false">(1/SQRT(3))*(E$2/(2*E$3))^1.5*C11*(EXP(-C11/2))</f>
        <v>0.375719155030161</v>
      </c>
      <c r="R11" s="8" t="n">
        <v>1.11768899759371</v>
      </c>
      <c r="S11" s="8" t="n">
        <f aca="false">4*PI()*B11^2*Q11^2</f>
        <v>1.11768899759371</v>
      </c>
      <c r="T11" s="8" t="n">
        <f aca="false">(1/(81*SQRT(3)))*(2*E$2/E$3)^1.5*(6-C11)*C11*EXP(-C11/3)</f>
        <v>0.214414642042297</v>
      </c>
      <c r="U11" s="8" t="n">
        <f aca="false">4*PI()*B11^2*T11^2</f>
        <v>0.364001506046472</v>
      </c>
      <c r="V11" s="8" t="n">
        <f aca="false">((4*(E$2/0.529177)^1.5)/(81*SQRT(30)))*(C11^2)*(EXP(-C11/3))</f>
        <v>0.0319630476651907</v>
      </c>
      <c r="W11" s="8" t="n">
        <f aca="false">4*PI()*B11^2*V11^2</f>
        <v>0.00808892235658825</v>
      </c>
    </row>
    <row r="12" customFormat="false" ht="13" hidden="false" customHeight="false" outlineLevel="0" collapsed="false">
      <c r="A12" s="7" t="n">
        <v>1.75</v>
      </c>
      <c r="B12" s="8" t="n">
        <f aca="false">A12*0.529177</f>
        <v>0.92605975</v>
      </c>
      <c r="C12" s="7" t="n">
        <f aca="false">E$2*B12/E$3</f>
        <v>1.75</v>
      </c>
      <c r="D12" s="8" t="n">
        <f aca="false">2*((1/0.529177)^1.5)*EXP(-B12/0.529177)</f>
        <v>0.902845031767986</v>
      </c>
      <c r="E12" s="8" t="n">
        <f aca="false">2*((E$2/E$3)^1.5)*EXP(-C12)</f>
        <v>0.902845031767986</v>
      </c>
      <c r="F12" s="8" t="n">
        <f aca="false">4*PI()*B12^2*D12^2</f>
        <v>8.78444455813898</v>
      </c>
      <c r="G12" s="8" t="n">
        <f aca="false">4*PI()*B12^2*E12^2</f>
        <v>8.78444455813898</v>
      </c>
      <c r="H12" s="8" t="n">
        <v>0.0957163003264363</v>
      </c>
      <c r="I12" s="8" t="n">
        <f aca="false">((E$2/(2*E$3))^1.5)*(2-C12)*(EXP(-C12/2))</f>
        <v>0.0957163003264363</v>
      </c>
      <c r="J12" s="8" t="n">
        <v>0.0987323987529112</v>
      </c>
      <c r="K12" s="8" t="n">
        <f aca="false">4*PI()*B12^2*I12^2</f>
        <v>0.0987323987529112</v>
      </c>
      <c r="L12" s="8" t="n">
        <f aca="false">(2/27)*(E$2/(3*E$3))^1.5*(27-18*C12+2*C12^2)*(EXP(-C12/3))</f>
        <v>0.0335813249454235</v>
      </c>
      <c r="M12" s="8" t="n">
        <f aca="false">4*PI()*B12^2*L12^2</f>
        <v>0.0121530010506543</v>
      </c>
      <c r="N12" s="8" t="n">
        <f aca="false">(((E$2/0.529177)^1.5)/768)*(192-144*C12+24*C12^2-C12^3)*(EXP(-C12/4))</f>
        <v>0.0177783418863374</v>
      </c>
      <c r="O12" s="8" t="n">
        <f aca="false">4*PI()*B12^2*N12^2</f>
        <v>0.00340620191226413</v>
      </c>
      <c r="P12" s="8" t="n">
        <v>0.386832822315121</v>
      </c>
      <c r="Q12" s="8" t="n">
        <f aca="false">(1/SQRT(3))*(E$2/(2*E$3))^1.5*C12*(EXP(-C12/2))</f>
        <v>0.386832822315121</v>
      </c>
      <c r="R12" s="8" t="n">
        <v>1.61262917963088</v>
      </c>
      <c r="S12" s="8" t="n">
        <f aca="false">4*PI()*B12^2*Q12^2</f>
        <v>1.61262917963088</v>
      </c>
      <c r="T12" s="8" t="n">
        <f aca="false">(1/(81*SQRT(3)))*(2*E$2/E$3)^1.5*(6-C12)*C12*EXP(-C12/3)</f>
        <v>0.21736340986357</v>
      </c>
      <c r="U12" s="8" t="n">
        <f aca="false">4*PI()*B12^2*T12^2</f>
        <v>0.509167597273122</v>
      </c>
      <c r="V12" s="8" t="n">
        <f aca="false">((4*(E$2/0.529177)^1.5)/(81*SQRT(30)))*(C12^2)*(EXP(-C12/3))</f>
        <v>0.0400267708462663</v>
      </c>
      <c r="W12" s="8" t="n">
        <f aca="false">4*PI()*B12^2*V12^2</f>
        <v>0.0172658908417875</v>
      </c>
    </row>
    <row r="13" customFormat="false" ht="13" hidden="false" customHeight="false" outlineLevel="0" collapsed="false">
      <c r="A13" s="7" t="n">
        <v>2</v>
      </c>
      <c r="B13" s="8" t="n">
        <f aca="false">A13*0.529177</f>
        <v>1.058354</v>
      </c>
      <c r="C13" s="7" t="n">
        <f aca="false">E$2*B13/E$3</f>
        <v>2</v>
      </c>
      <c r="D13" s="8" t="n">
        <f aca="false">2*((1/0.529177)^1.5)*EXP(-B13/0.529177)</f>
        <v>0.703136417733035</v>
      </c>
      <c r="E13" s="8" t="n">
        <f aca="false">2*((E$2/E$3)^1.5)*EXP(-C13)</f>
        <v>0.703136417733035</v>
      </c>
      <c r="F13" s="8" t="n">
        <f aca="false">4*PI()*B13^2*D13^2</f>
        <v>6.95906606113579</v>
      </c>
      <c r="G13" s="8" t="n">
        <f aca="false">4*PI()*B13^2*E13^2</f>
        <v>6.95906606113579</v>
      </c>
      <c r="H13" s="8" t="n">
        <v>0</v>
      </c>
      <c r="I13" s="8" t="n">
        <f aca="false">((E$2/(2*E$3))^1.5)*(2-C13)*(EXP(-C13/2))</f>
        <v>0</v>
      </c>
      <c r="J13" s="8" t="n">
        <v>0</v>
      </c>
      <c r="K13" s="8" t="n">
        <f aca="false">4*PI()*B13^2*I13^2</f>
        <v>0</v>
      </c>
      <c r="L13" s="8" t="n">
        <f aca="false">(2/27)*(E$2/(3*E$3))^1.5*(27-18*C13+2*C13^2)*(EXP(-C13/3))</f>
        <v>-0.0190131141242395</v>
      </c>
      <c r="M13" s="8" t="n">
        <f aca="false">4*PI()*B13^2*L13^2</f>
        <v>0.00508836533315407</v>
      </c>
      <c r="N13" s="8" t="n">
        <f aca="false">(((E$2/0.529177)^1.5)/768)*(192-144*C13+24*C13^2-C13^3)*(EXP(-C13/4))</f>
        <v>-0.0164127020745354</v>
      </c>
      <c r="O13" s="8" t="n">
        <f aca="false">4*PI()*B13^2*N13^2</f>
        <v>0.00379168235465074</v>
      </c>
      <c r="P13" s="8" t="n">
        <v>0.390147162869888</v>
      </c>
      <c r="Q13" s="8" t="n">
        <f aca="false">(1/SQRT(3))*(E$2/(2*E$3))^1.5*C13*(EXP(-C13/2))</f>
        <v>0.390147162869888</v>
      </c>
      <c r="R13" s="8" t="n">
        <v>2.14253873007903</v>
      </c>
      <c r="S13" s="8" t="n">
        <f aca="false">4*PI()*B13^2*Q13^2</f>
        <v>2.14253873007903</v>
      </c>
      <c r="T13" s="8" t="n">
        <f aca="false">(1/(81*SQRT(3)))*(2*E$2/E$3)^1.5*(6-C13)*C13*EXP(-C13/3)</f>
        <v>0.215108830859576</v>
      </c>
      <c r="U13" s="8" t="n">
        <f aca="false">4*PI()*B13^2*T13^2</f>
        <v>0.651310762643721</v>
      </c>
      <c r="V13" s="8" t="n">
        <f aca="false">((4*(E$2/0.529177)^1.5)/(81*SQRT(30)))*(C13^2)*(EXP(-C13/3))</f>
        <v>0.0480997968362516</v>
      </c>
      <c r="W13" s="8" t="n">
        <f aca="false">4*PI()*B13^2*V13^2</f>
        <v>0.032565538132186</v>
      </c>
    </row>
    <row r="14" customFormat="false" ht="13" hidden="false" customHeight="false" outlineLevel="0" collapsed="false">
      <c r="A14" s="7" t="n">
        <v>2.25</v>
      </c>
      <c r="B14" s="8" t="n">
        <f aca="false">A14*0.529177</f>
        <v>1.19064825</v>
      </c>
      <c r="C14" s="7" t="n">
        <f aca="false">E$2*B14/E$3</f>
        <v>2.25</v>
      </c>
      <c r="D14" s="8" t="n">
        <f aca="false">2*((1/0.529177)^1.5)*EXP(-B14/0.529177)</f>
        <v>0.54760319273651</v>
      </c>
      <c r="E14" s="8" t="n">
        <f aca="false">2*((E$2/E$3)^1.5)*EXP(-C14)</f>
        <v>0.54760319273651</v>
      </c>
      <c r="F14" s="8" t="n">
        <f aca="false">4*PI()*B14^2*D14^2</f>
        <v>5.34206001957193</v>
      </c>
      <c r="G14" s="8" t="n">
        <f aca="false">4*PI()*B14^2*E14^2</f>
        <v>5.34206001957193</v>
      </c>
      <c r="H14" s="8" t="n">
        <v>-0.0745439296469264</v>
      </c>
      <c r="I14" s="8" t="n">
        <f aca="false">((E$2/(2*E$3))^1.5)*(2-C14)*(EXP(-C14/2))</f>
        <v>-0.0745439296469264</v>
      </c>
      <c r="J14" s="8" t="n">
        <v>0.0989922935306069</v>
      </c>
      <c r="K14" s="8" t="n">
        <f aca="false">4*PI()*B14^2*I14^2</f>
        <v>0.0989922935306069</v>
      </c>
      <c r="L14" s="8" t="n">
        <f aca="false">(2/27)*(E$2/(3*E$3))^1.5*(27-18*C14+2*C14^2)*(EXP(-C14/3))</f>
        <v>-0.0590385694096681</v>
      </c>
      <c r="M14" s="8" t="n">
        <f aca="false">4*PI()*B14^2*L14^2</f>
        <v>0.0620938331996508</v>
      </c>
      <c r="N14" s="8" t="n">
        <f aca="false">(((E$2/0.529177)^1.5)/768)*(192-144*C14+24*C14^2-C14^3)*(EXP(-C14/4))</f>
        <v>-0.0421895463311778</v>
      </c>
      <c r="O14" s="8" t="n">
        <f aca="false">4*PI()*B14^2*N14^2</f>
        <v>0.0317092909408764</v>
      </c>
      <c r="P14" s="8" t="n">
        <v>0.387341620632949</v>
      </c>
      <c r="Q14" s="8" t="n">
        <f aca="false">(1/SQRT(3))*(E$2/(2*E$3))^1.5*C14*(EXP(-C14/2))</f>
        <v>0.387341620632949</v>
      </c>
      <c r="R14" s="8" t="n">
        <v>2.67279192532639</v>
      </c>
      <c r="S14" s="8" t="n">
        <f aca="false">4*PI()*B14^2*Q14^2</f>
        <v>2.67279192532639</v>
      </c>
      <c r="T14" s="8" t="n">
        <f aca="false">(1/(81*SQRT(3)))*(2*E$2/E$3)^1.5*(6-C14)*C14*EXP(-C14/3)</f>
        <v>0.208732863905645</v>
      </c>
      <c r="U14" s="8" t="n">
        <f aca="false">4*PI()*B14^2*T14^2</f>
        <v>0.776172914995635</v>
      </c>
      <c r="V14" s="8" t="n">
        <f aca="false">((4*(E$2/0.529177)^1.5)/(81*SQRT(30)))*(C14^2)*(EXP(-C14/3))</f>
        <v>0.0560089047397481</v>
      </c>
      <c r="W14" s="8" t="n">
        <f aca="false">4*PI()*B14^2*V14^2</f>
        <v>0.0558844498796857</v>
      </c>
    </row>
    <row r="15" customFormat="false" ht="13" hidden="false" customHeight="false" outlineLevel="0" collapsed="false">
      <c r="A15" s="7" t="n">
        <v>2.5</v>
      </c>
      <c r="B15" s="8" t="n">
        <f aca="false">A15*0.529177</f>
        <v>1.3229425</v>
      </c>
      <c r="C15" s="7" t="n">
        <f aca="false">E$2*B15/E$3</f>
        <v>2.5</v>
      </c>
      <c r="D15" s="8" t="n">
        <f aca="false">2*((1/0.529177)^1.5)*EXP(-B15/0.529177)</f>
        <v>0.426473795315595</v>
      </c>
      <c r="E15" s="8" t="n">
        <f aca="false">2*((E$2/E$3)^1.5)*EXP(-C15)</f>
        <v>0.426473795315595</v>
      </c>
      <c r="F15" s="8" t="n">
        <f aca="false">4*PI()*B15^2*D15^2</f>
        <v>4.00015208382154</v>
      </c>
      <c r="G15" s="8" t="n">
        <f aca="false">4*PI()*B15^2*E15^2</f>
        <v>4.00015208382154</v>
      </c>
      <c r="H15" s="8" t="n">
        <v>-0.131569574039793</v>
      </c>
      <c r="I15" s="8" t="n">
        <f aca="false">((E$2/(2*E$3))^1.5)*(2-C15)*(EXP(-C15/2))</f>
        <v>-0.131569574039793</v>
      </c>
      <c r="J15" s="8" t="n">
        <v>0.380717410961338</v>
      </c>
      <c r="K15" s="8" t="n">
        <f aca="false">4*PI()*B15^2*I15^2</f>
        <v>0.380717410961338</v>
      </c>
      <c r="L15" s="8" t="n">
        <f aca="false">(2/27)*(E$2/(3*E$3))^1.5*(27-18*C15+2*C15^2)*(EXP(-C15/3))</f>
        <v>-0.088518395016856</v>
      </c>
      <c r="M15" s="8" t="n">
        <f aca="false">4*PI()*B15^2*L15^2</f>
        <v>0.172329196399226</v>
      </c>
      <c r="N15" s="8" t="n">
        <f aca="false">(((E$2/0.529177)^1.5)/768)*(192-144*C15+24*C15^2-C15^3)*(EXP(-C15/4))</f>
        <v>-0.0608787297201238</v>
      </c>
      <c r="O15" s="8" t="n">
        <f aca="false">4*PI()*B15^2*N15^2</f>
        <v>0.0815122657370051</v>
      </c>
      <c r="P15" s="8" t="n">
        <v>0.379808644945194</v>
      </c>
      <c r="Q15" s="8" t="n">
        <f aca="false">(1/SQRT(3))*(E$2/(2*E$3))^1.5*C15*(EXP(-C15/2))</f>
        <v>0.379808644945194</v>
      </c>
      <c r="R15" s="8" t="n">
        <v>3.17264509134448</v>
      </c>
      <c r="S15" s="8" t="n">
        <f aca="false">4*PI()*B15^2*Q15^2</f>
        <v>3.17264509134449</v>
      </c>
      <c r="T15" s="8" t="n">
        <f aca="false">(1/(81*SQRT(3)))*(2*E$2/E$3)^1.5*(6-C15)*C15*EXP(-C15/3)</f>
        <v>0.199156228015081</v>
      </c>
      <c r="U15" s="8" t="n">
        <f aca="false">4*PI()*B15^2*T15^2</f>
        <v>0.87232754375641</v>
      </c>
      <c r="V15" s="8" t="n">
        <f aca="false">((4*(E$2/0.529177)^1.5)/(81*SQRT(30)))*(C15^2)*(EXP(-C15/3))</f>
        <v>0.06361812342631</v>
      </c>
      <c r="W15" s="8" t="n">
        <f aca="false">4*PI()*B15^2*V15^2</f>
        <v>0.0890130146690215</v>
      </c>
    </row>
    <row r="16" customFormat="false" ht="13" hidden="false" customHeight="false" outlineLevel="0" collapsed="false">
      <c r="A16" s="7" t="n">
        <v>2.75</v>
      </c>
      <c r="B16" s="8" t="n">
        <f aca="false">A16*0.529177</f>
        <v>1.45523675</v>
      </c>
      <c r="C16" s="7" t="n">
        <f aca="false">E$2*B16/E$3</f>
        <v>2.75</v>
      </c>
      <c r="D16" s="8" t="n">
        <f aca="false">2*((1/0.529177)^1.5)*EXP(-B16/0.529177)</f>
        <v>0.33213812575122</v>
      </c>
      <c r="E16" s="8" t="n">
        <f aca="false">2*((E$2/E$3)^1.5)*EXP(-C16)</f>
        <v>0.33213812575122</v>
      </c>
      <c r="F16" s="8" t="n">
        <f aca="false">4*PI()*B16^2*D16^2</f>
        <v>2.93572000764488</v>
      </c>
      <c r="G16" s="8" t="n">
        <f aca="false">4*PI()*B16^2*E16^2</f>
        <v>2.93572000764488</v>
      </c>
      <c r="H16" s="8" t="n">
        <v>-0.174164612346738</v>
      </c>
      <c r="I16" s="8" t="n">
        <f aca="false">((E$2/(2*E$3))^1.5)*(2-C16)*(EXP(-C16/2))</f>
        <v>-0.174164612346738</v>
      </c>
      <c r="J16" s="8" t="n">
        <v>0.807229465921318</v>
      </c>
      <c r="K16" s="8" t="n">
        <f aca="false">4*PI()*B16^2*I16^2</f>
        <v>0.807229465921318</v>
      </c>
      <c r="L16" s="8" t="n">
        <f aca="false">(2/27)*(E$2/(3*E$3))^1.5*(27-18*C16+2*C16^2)*(EXP(-C16/3))</f>
        <v>-0.109204782743305</v>
      </c>
      <c r="M16" s="8" t="n">
        <f aca="false">4*PI()*B16^2*L16^2</f>
        <v>0.317366066979176</v>
      </c>
      <c r="N16" s="8" t="n">
        <f aca="false">(((E$2/0.529177)^1.5)/768)*(192-144*C16+24*C16^2-C16^3)*(EXP(-C16/4))</f>
        <v>-0.0736404503280483</v>
      </c>
      <c r="O16" s="8" t="n">
        <f aca="false">4*PI()*B16^2*N16^2</f>
        <v>0.144314524490554</v>
      </c>
      <c r="P16" s="8" t="n">
        <v>0.368697948012885</v>
      </c>
      <c r="Q16" s="8" t="n">
        <f aca="false">(1/SQRT(3))*(E$2/(2*E$3))^1.5*C16*(EXP(-C16/2))</f>
        <v>0.368697948012885</v>
      </c>
      <c r="R16" s="8" t="n">
        <v>3.61758390283257</v>
      </c>
      <c r="S16" s="8" t="n">
        <f aca="false">4*PI()*B16^2*Q16^2</f>
        <v>3.61758390283257</v>
      </c>
      <c r="T16" s="8" t="n">
        <f aca="false">(1/(81*SQRT(3)))*(2*E$2/E$3)^1.5*(6-C16)*C16*EXP(-C16/3)</f>
        <v>0.187158987550146</v>
      </c>
      <c r="U16" s="8" t="n">
        <f aca="false">4*PI()*B16^2*T16^2</f>
        <v>0.932177348988389</v>
      </c>
      <c r="V16" s="8" t="n">
        <f aca="false">((4*(E$2/0.529177)^1.5)/(81*SQRT(30)))*(C16^2)*(EXP(-C16/3))</f>
        <v>0.0708231139443662</v>
      </c>
      <c r="W16" s="8" t="n">
        <f aca="false">4*PI()*B16^2*V16^2</f>
        <v>0.133483383701296</v>
      </c>
    </row>
    <row r="17" customFormat="false" ht="13" hidden="false" customHeight="false" outlineLevel="0" collapsed="false">
      <c r="A17" s="7" t="n">
        <v>3</v>
      </c>
      <c r="B17" s="8" t="n">
        <f aca="false">A17*0.529177</f>
        <v>1.587531</v>
      </c>
      <c r="C17" s="7" t="n">
        <f aca="false">E$2*B17/E$3</f>
        <v>3</v>
      </c>
      <c r="D17" s="8" t="n">
        <f aca="false">2*((1/0.529177)^1.5)*EXP(-B17/0.529177)</f>
        <v>0.258669432422919</v>
      </c>
      <c r="E17" s="8" t="n">
        <f aca="false">2*((E$2/E$3)^1.5)*EXP(-C17)</f>
        <v>0.258669432422919</v>
      </c>
      <c r="F17" s="8" t="n">
        <f aca="false">4*PI()*B17^2*D17^2</f>
        <v>2.11906614700375</v>
      </c>
      <c r="G17" s="8" t="n">
        <f aca="false">4*PI()*B17^2*E17^2</f>
        <v>2.11906614700375</v>
      </c>
      <c r="H17" s="8" t="n">
        <v>-0.204932974581124</v>
      </c>
      <c r="I17" s="8" t="n">
        <f aca="false">((E$2/(2*E$3))^1.5)*(2-C17)*(EXP(-C17/2))</f>
        <v>-0.204932974581124</v>
      </c>
      <c r="J17" s="8" t="n">
        <v>1.33008066682253</v>
      </c>
      <c r="K17" s="8" t="n">
        <f aca="false">4*PI()*B17^2*I17^2</f>
        <v>1.33008066682253</v>
      </c>
      <c r="L17" s="8" t="n">
        <f aca="false">(2/27)*(E$2/(3*E$3))^1.5*(27-18*C17+2*C17^2)*(EXP(-C17/3))</f>
        <v>-0.122611424233773</v>
      </c>
      <c r="M17" s="8" t="n">
        <f aca="false">4*PI()*B17^2*L17^2</f>
        <v>0.47611971779534</v>
      </c>
      <c r="N17" s="8" t="n">
        <f aca="false">(((E$2/0.529177)^1.5)/768)*(192-144*C17+24*C17^2-C17^3)*(EXP(-C17/4))</f>
        <v>-0.0814866858282823</v>
      </c>
      <c r="O17" s="8" t="n">
        <f aca="false">4*PI()*B17^2*N17^2</f>
        <v>0.21029434915663</v>
      </c>
      <c r="P17" s="8" t="n">
        <v>0.354954324120728</v>
      </c>
      <c r="Q17" s="8" t="n">
        <f aca="false">(1/SQRT(3))*(E$2/(2*E$3))^1.5*C17*(EXP(-C17/2))</f>
        <v>0.354954324120728</v>
      </c>
      <c r="R17" s="8" t="n">
        <v>3.99024200046757</v>
      </c>
      <c r="S17" s="8" t="n">
        <f aca="false">4*PI()*B17^2*Q17^2</f>
        <v>3.99024200046758</v>
      </c>
      <c r="T17" s="8" t="n">
        <f aca="false">(1/(81*SQRT(3)))*(2*E$2/E$3)^1.5*(6-C17)*C17*EXP(-C17/3)</f>
        <v>0.173398739053283</v>
      </c>
      <c r="U17" s="8" t="n">
        <f aca="false">4*PI()*B17^2*T17^2</f>
        <v>0.95223943559068</v>
      </c>
      <c r="V17" s="8" t="n">
        <f aca="false">((4*(E$2/0.529177)^1.5)/(81*SQRT(30)))*(C17^2)*(EXP(-C17/3))</f>
        <v>0.0775462735471779</v>
      </c>
      <c r="W17" s="8" t="n">
        <f aca="false">4*PI()*B17^2*V17^2</f>
        <v>0.190447887118136</v>
      </c>
    </row>
    <row r="18" customFormat="false" ht="13" hidden="false" customHeight="false" outlineLevel="0" collapsed="false">
      <c r="A18" s="7" t="n">
        <v>3.25</v>
      </c>
      <c r="B18" s="8" t="n">
        <f aca="false">A18*0.529177</f>
        <v>1.71982525</v>
      </c>
      <c r="C18" s="7" t="n">
        <f aca="false">E$2*B18/E$3</f>
        <v>3.25</v>
      </c>
      <c r="D18" s="8" t="n">
        <f aca="false">2*((1/0.529177)^1.5)*EXP(-B18/0.529177)</f>
        <v>0.201451956527605</v>
      </c>
      <c r="E18" s="8" t="n">
        <f aca="false">2*((E$2/E$3)^1.5)*EXP(-C18)</f>
        <v>0.201451956527605</v>
      </c>
      <c r="F18" s="8" t="n">
        <f aca="false">4*PI()*B18^2*D18^2</f>
        <v>1.50841723188719</v>
      </c>
      <c r="G18" s="8" t="n">
        <f aca="false">4*PI()*B18^2*E18^2</f>
        <v>1.50841723188719</v>
      </c>
      <c r="H18" s="8" t="n">
        <v>-0.226065894131612</v>
      </c>
      <c r="I18" s="8" t="n">
        <f aca="false">((E$2/(2*E$3))^1.5)*(2-C18)*(EXP(-C18/2))</f>
        <v>-0.226065894131612</v>
      </c>
      <c r="J18" s="8" t="n">
        <v>1.89954068102158</v>
      </c>
      <c r="K18" s="8" t="n">
        <f aca="false">4*PI()*B18^2*I18^2</f>
        <v>1.89954068102158</v>
      </c>
      <c r="L18" s="8" t="n">
        <f aca="false">(2/27)*(E$2/(3*E$3))^1.5*(27-18*C18+2*C18^2)*(EXP(-C18/3))</f>
        <v>-0.130042504874867</v>
      </c>
      <c r="M18" s="8" t="n">
        <f aca="false">4*PI()*B18^2*L18^2</f>
        <v>0.628563499804116</v>
      </c>
      <c r="N18" s="8" t="n">
        <f aca="false">(((E$2/0.529177)^1.5)/768)*(192-144*C18+24*C18^2-C18^3)*(EXP(-C18/4))</f>
        <v>-0.0852975192763601</v>
      </c>
      <c r="O18" s="8" t="n">
        <f aca="false">4*PI()*B18^2*N18^2</f>
        <v>0.270427782577411</v>
      </c>
      <c r="P18" s="8" t="n">
        <v>0.339349932561847</v>
      </c>
      <c r="Q18" s="8" t="n">
        <f aca="false">(1/SQRT(3))*(E$2/(2*E$3))^1.5*C18*(EXP(-C18/2))</f>
        <v>0.339349932561847</v>
      </c>
      <c r="R18" s="8" t="n">
        <v>4.28029833456863</v>
      </c>
      <c r="S18" s="8" t="n">
        <f aca="false">4*PI()*B18^2*Q18^2</f>
        <v>4.28029833456863</v>
      </c>
      <c r="T18" s="8" t="n">
        <f aca="false">(1/(81*SQRT(3)))*(2*E$2/E$3)^1.5*(6-C18)*C18*EXP(-C18/3)</f>
        <v>0.158426662610229</v>
      </c>
      <c r="U18" s="8" t="n">
        <f aca="false">4*PI()*B18^2*T18^2</f>
        <v>0.932899913448568</v>
      </c>
      <c r="V18" s="8" t="n">
        <f aca="false">((4*(E$2/0.529177)^1.5)/(81*SQRT(30)))*(C18^2)*(EXP(-C18/3))</f>
        <v>0.0837324769378845</v>
      </c>
      <c r="W18" s="8" t="n">
        <f aca="false">4*PI()*B18^2*V18^2</f>
        <v>0.260595182434393</v>
      </c>
    </row>
    <row r="19" customFormat="false" ht="13" hidden="false" customHeight="false" outlineLevel="0" collapsed="false">
      <c r="A19" s="7" t="n">
        <v>3.5</v>
      </c>
      <c r="B19" s="8" t="n">
        <f aca="false">A19*0.529177</f>
        <v>1.8521195</v>
      </c>
      <c r="C19" s="7" t="n">
        <f aca="false">E$2*B19/E$3</f>
        <v>3.5</v>
      </c>
      <c r="D19" s="8" t="n">
        <f aca="false">2*((1/0.529177)^1.5)*EXP(-B19/0.529177)</f>
        <v>0.156890941494965</v>
      </c>
      <c r="E19" s="8" t="n">
        <f aca="false">2*((E$2/E$3)^1.5)*EXP(-C19)</f>
        <v>0.156890941494965</v>
      </c>
      <c r="F19" s="8" t="n">
        <f aca="false">4*PI()*B19^2*D19^2</f>
        <v>1.06106896189689</v>
      </c>
      <c r="G19" s="8" t="n">
        <f aca="false">4*PI()*B19^2*E19^2</f>
        <v>1.06106896189689</v>
      </c>
      <c r="H19" s="8" t="n">
        <v>-0.239402941621397</v>
      </c>
      <c r="I19" s="8" t="n">
        <f aca="false">((E$2/(2*E$3))^1.5)*(2-C19)*(EXP(-C19/2))</f>
        <v>-0.239402941621397</v>
      </c>
      <c r="J19" s="8" t="n">
        <v>2.47062503197659</v>
      </c>
      <c r="K19" s="8" t="n">
        <f aca="false">4*PI()*B19^2*I19^2</f>
        <v>2.47062503197659</v>
      </c>
      <c r="L19" s="8" t="n">
        <f aca="false">(2/27)*(E$2/(3*E$3))^1.5*(27-18*C19+2*C19^2)*(EXP(-C19/3))</f>
        <v>-0.132618421509116</v>
      </c>
      <c r="M19" s="8" t="n">
        <f aca="false">4*PI()*B19^2*L19^2</f>
        <v>0.758150771586479</v>
      </c>
      <c r="N19" s="8" t="n">
        <f aca="false">(((E$2/0.529177)^1.5)/768)*(192-144*C19+24*C19^2-C19^3)*(EXP(-C19/4))</f>
        <v>-0.0858358362761817</v>
      </c>
      <c r="O19" s="8" t="n">
        <f aca="false">4*PI()*B19^2*N19^2</f>
        <v>0.317603410913482</v>
      </c>
      <c r="P19" s="8" t="n">
        <v>0.322511823176438</v>
      </c>
      <c r="Q19" s="8" t="n">
        <f aca="false">(1/SQRT(3))*(E$2/(2*E$3))^1.5*C19*(EXP(-C19/2))</f>
        <v>0.322511823176438</v>
      </c>
      <c r="R19" s="8" t="n">
        <v>4.48372690988344</v>
      </c>
      <c r="S19" s="8" t="n">
        <f aca="false">4*PI()*B19^2*Q19^2</f>
        <v>4.48372690988344</v>
      </c>
      <c r="T19" s="8" t="n">
        <f aca="false">(1/(81*SQRT(3)))*(2*E$2/E$3)^1.5*(6-C19)*C19*EXP(-C19/3)</f>
        <v>0.142701673068579</v>
      </c>
      <c r="U19" s="8" t="n">
        <f aca="false">4*PI()*B19^2*T19^2</f>
        <v>0.87782107296166</v>
      </c>
      <c r="V19" s="8" t="n">
        <f aca="false">((4*(E$2/0.529177)^1.5)/(81*SQRT(30)))*(C19^2)*(EXP(-C19/3))</f>
        <v>0.089345379615602</v>
      </c>
      <c r="W19" s="8" t="n">
        <f aca="false">4*PI()*B19^2*V19^2</f>
        <v>0.344105860600971</v>
      </c>
    </row>
    <row r="20" customFormat="false" ht="13" hidden="false" customHeight="false" outlineLevel="0" collapsed="false">
      <c r="A20" s="7" t="n">
        <v>3.75</v>
      </c>
      <c r="B20" s="8" t="n">
        <f aca="false">A20*0.529177</f>
        <v>1.98441375</v>
      </c>
      <c r="C20" s="7" t="n">
        <f aca="false">E$2*B20/E$3</f>
        <v>3.75</v>
      </c>
      <c r="D20" s="8" t="n">
        <f aca="false">2*((1/0.529177)^1.5)*EXP(-B20/0.529177)</f>
        <v>0.122186788093089</v>
      </c>
      <c r="E20" s="8" t="n">
        <f aca="false">2*((E$2/E$3)^1.5)*EXP(-C20)</f>
        <v>0.122186788093089</v>
      </c>
      <c r="F20" s="8" t="n">
        <f aca="false">4*PI()*B20^2*D20^2</f>
        <v>0.738793076165723</v>
      </c>
      <c r="G20" s="8" t="n">
        <f aca="false">4*PI()*B20^2*E20^2</f>
        <v>0.738793076165723</v>
      </c>
      <c r="H20" s="8" t="n">
        <v>-0.246484413525611</v>
      </c>
      <c r="I20" s="8" t="n">
        <f aca="false">((E$2/(2*E$3))^1.5)*(2-C20)*(EXP(-C20/2))</f>
        <v>-0.246484413525611</v>
      </c>
      <c r="J20" s="8" t="n">
        <v>3.00644485871747</v>
      </c>
      <c r="K20" s="8" t="n">
        <f aca="false">4*PI()*B20^2*I20^2</f>
        <v>3.00644485871747</v>
      </c>
      <c r="L20" s="8" t="n">
        <f aca="false">(2/27)*(E$2/(3*E$3))^1.5*(27-18*C20+2*C20^2)*(EXP(-C20/3))</f>
        <v>-0.131298575659299</v>
      </c>
      <c r="M20" s="8" t="n">
        <f aca="false">4*PI()*B20^2*L20^2</f>
        <v>0.853089013450406</v>
      </c>
      <c r="N20" s="8" t="n">
        <f aca="false">(((E$2/0.529177)^1.5)/768)*(192-144*C20+24*C20^2-C20^3)*(EXP(-C20/4))</f>
        <v>-0.0837605448656719</v>
      </c>
      <c r="O20" s="8" t="n">
        <f aca="false">4*PI()*B20^2*N20^2</f>
        <v>0.34717888719535</v>
      </c>
      <c r="P20" s="8" t="n">
        <v>0.30494537678584</v>
      </c>
      <c r="Q20" s="8" t="n">
        <f aca="false">(1/SQRT(3))*(E$2/(2*E$3))^1.5*C20*(EXP(-C20/2))</f>
        <v>0.30494537678584</v>
      </c>
      <c r="R20" s="8" t="n">
        <v>4.60170131436348</v>
      </c>
      <c r="S20" s="8" t="n">
        <f aca="false">4*PI()*B20^2*Q20^2</f>
        <v>4.60170131436348</v>
      </c>
      <c r="T20" s="8" t="n">
        <f aca="false">(1/(81*SQRT(3)))*(2*E$2/E$3)^1.5*(6-C20)*C20*EXP(-C20/3)</f>
        <v>0.126602881648398</v>
      </c>
      <c r="U20" s="8" t="n">
        <f aca="false">4*PI()*B20^2*T20^2</f>
        <v>0.793161272836121</v>
      </c>
      <c r="V20" s="8" t="n">
        <f aca="false">((4*(E$2/0.529177)^1.5)/(81*SQRT(30)))*(C20^2)*(EXP(-C20/3))</f>
        <v>0.094364216504393</v>
      </c>
      <c r="W20" s="8" t="n">
        <f aca="false">4*PI()*B20^2*V20^2</f>
        <v>0.440645151575623</v>
      </c>
    </row>
    <row r="21" customFormat="false" ht="13" hidden="false" customHeight="false" outlineLevel="0" collapsed="false">
      <c r="A21" s="7" t="n">
        <v>4</v>
      </c>
      <c r="B21" s="8" t="n">
        <f aca="false">A21*0.529177</f>
        <v>2.116708</v>
      </c>
      <c r="C21" s="7" t="n">
        <f aca="false">E$2*B21/E$3</f>
        <v>4</v>
      </c>
      <c r="D21" s="8" t="n">
        <f aca="false">2*((1/0.529177)^1.5)*EXP(-B21/0.529177)</f>
        <v>0.0951591662478774</v>
      </c>
      <c r="E21" s="8" t="n">
        <f aca="false">2*((E$2/E$3)^1.5)*EXP(-C21)</f>
        <v>0.0951591662478774</v>
      </c>
      <c r="F21" s="8" t="n">
        <f aca="false">4*PI()*B21^2*D21^2</f>
        <v>0.509838963914435</v>
      </c>
      <c r="G21" s="8" t="n">
        <f aca="false">4*PI()*B21^2*E21^2</f>
        <v>0.509838963914435</v>
      </c>
      <c r="H21" s="8" t="n">
        <v>-0.248596264539123</v>
      </c>
      <c r="I21" s="8" t="n">
        <f aca="false">((E$2/(2*E$3))^1.5)*(2-C21)*(EXP(-C21/2))</f>
        <v>-0.248596264539123</v>
      </c>
      <c r="J21" s="8" t="n">
        <v>3.47953303056789</v>
      </c>
      <c r="K21" s="8" t="n">
        <f aca="false">4*PI()*B21^2*I21^2</f>
        <v>3.47953303056789</v>
      </c>
      <c r="L21" s="8" t="n">
        <f aca="false">(2/27)*(E$2/(3*E$3))^1.5*(27-18*C21+2*C21^2)*(EXP(-C21/3))</f>
        <v>-0.126901557607564</v>
      </c>
      <c r="M21" s="8" t="n">
        <f aca="false">4*PI()*B21^2*L21^2</f>
        <v>0.906704292706522</v>
      </c>
      <c r="N21" s="8" t="n">
        <f aca="false">(((E$2/0.529177)^1.5)/768)*(192-144*C21+24*C21^2-C21^3)*(EXP(-C21/4))</f>
        <v>-0.079638456135479</v>
      </c>
      <c r="O21" s="8" t="n">
        <f aca="false">4*PI()*B21^2*N21^2</f>
        <v>0.357089788346505</v>
      </c>
      <c r="P21" s="8" t="n">
        <v>0.287054240502396</v>
      </c>
      <c r="Q21" s="8" t="n">
        <f aca="false">(1/SQRT(3))*(E$2/(2*E$3))^1.5*C21*(EXP(-C21/2))</f>
        <v>0.287054240502396</v>
      </c>
      <c r="R21" s="8" t="n">
        <v>4.63937737409053</v>
      </c>
      <c r="S21" s="8" t="n">
        <f aca="false">4*PI()*B21^2*Q21^2</f>
        <v>4.63937737409053</v>
      </c>
      <c r="T21" s="8" t="n">
        <f aca="false">(1/(81*SQRT(3)))*(2*E$2/E$3)^1.5*(6-C21)*C21*EXP(-C21/3)</f>
        <v>0.110440556218393</v>
      </c>
      <c r="U21" s="8" t="n">
        <f aca="false">4*PI()*B21^2*T21^2</f>
        <v>0.686734612227425</v>
      </c>
      <c r="V21" s="8" t="n">
        <f aca="false">((4*(E$2/0.529177)^1.5)/(81*SQRT(30)))*(C21^2)*(EXP(-C21/3))</f>
        <v>0.0987810364708852</v>
      </c>
      <c r="W21" s="8" t="n">
        <f aca="false">4*PI()*B21^2*V21^2</f>
        <v>0.54938768978194</v>
      </c>
    </row>
    <row r="22" customFormat="false" ht="13" hidden="false" customHeight="false" outlineLevel="0" collapsed="false">
      <c r="A22" s="7" t="n">
        <v>4.25</v>
      </c>
      <c r="B22" s="8" t="n">
        <f aca="false">A22*0.529177</f>
        <v>2.24900225</v>
      </c>
      <c r="C22" s="7" t="n">
        <f aca="false">E$2*B22/E$3</f>
        <v>4.25</v>
      </c>
      <c r="D22" s="8" t="n">
        <f aca="false">2*((1/0.529177)^1.5)*EXP(-B22/0.529177)</f>
        <v>0.074110033190269</v>
      </c>
      <c r="E22" s="8" t="n">
        <f aca="false">2*((E$2/E$3)^1.5)*EXP(-C22)</f>
        <v>0.074110033190269</v>
      </c>
      <c r="F22" s="8" t="n">
        <f aca="false">4*PI()*B22^2*D22^2</f>
        <v>0.349095024783734</v>
      </c>
      <c r="G22" s="8" t="n">
        <f aca="false">4*PI()*B22^2*E22^2</f>
        <v>0.349095024783734</v>
      </c>
      <c r="H22" s="8" t="n">
        <v>-0.246808612631111</v>
      </c>
      <c r="I22" s="8" t="n">
        <f aca="false">((E$2/(2*E$3))^1.5)*(2-C22)*(EXP(-C22/2))</f>
        <v>-0.246808612631111</v>
      </c>
      <c r="J22" s="8" t="n">
        <v>3.8717763740467</v>
      </c>
      <c r="K22" s="8" t="n">
        <f aca="false">4*PI()*B22^2*I22^2</f>
        <v>3.8717763740467</v>
      </c>
      <c r="L22" s="8" t="n">
        <f aca="false">(2/27)*(E$2/(3*E$3))^1.5*(27-18*C22+2*C22^2)*(EXP(-C22/3))</f>
        <v>-0.120123003975503</v>
      </c>
      <c r="M22" s="8" t="n">
        <f aca="false">4*PI()*B22^2*L22^2</f>
        <v>0.917153467674064</v>
      </c>
      <c r="N22" s="8" t="n">
        <f aca="false">(((E$2/0.529177)^1.5)/768)*(192-144*C22+24*C22^2-C22^3)*(EXP(-C22/4))</f>
        <v>-0.07395495138615</v>
      </c>
      <c r="O22" s="8" t="n">
        <f aca="false">4*PI()*B22^2*N22^2</f>
        <v>0.347635528967948</v>
      </c>
      <c r="P22" s="8" t="n">
        <v>0.269157257999459</v>
      </c>
      <c r="Q22" s="8" t="n">
        <f aca="false">(1/SQRT(3))*(E$2/(2*E$3))^1.5*C22*(EXP(-C22/2))</f>
        <v>0.269157257999459</v>
      </c>
      <c r="R22" s="8" t="n">
        <v>4.60470523497735</v>
      </c>
      <c r="S22" s="8" t="n">
        <f aca="false">4*PI()*B22^2*Q22^2</f>
        <v>4.60470523497736</v>
      </c>
      <c r="T22" s="8" t="n">
        <f aca="false">(1/(81*SQRT(3)))*(2*E$2/E$3)^1.5*(6-C22)*C22*EXP(-C22/3)</f>
        <v>0.0944657485216973</v>
      </c>
      <c r="U22" s="8" t="n">
        <f aca="false">4*PI()*B22^2*T22^2</f>
        <v>0.567202823641035</v>
      </c>
      <c r="V22" s="8" t="n">
        <f aca="false">((4*(E$2/0.529177)^1.5)/(81*SQRT(30)))*(C22^2)*(EXP(-C22/3))</f>
        <v>0.102598319973673</v>
      </c>
      <c r="W22" s="8" t="n">
        <f aca="false">4*PI()*B22^2*V22^2</f>
        <v>0.669067820539833</v>
      </c>
    </row>
    <row r="23" customFormat="false" ht="13" hidden="false" customHeight="false" outlineLevel="0" collapsed="false">
      <c r="A23" s="7" t="n">
        <v>4.5</v>
      </c>
      <c r="B23" s="8" t="n">
        <f aca="false">A23*0.529177</f>
        <v>2.3812965</v>
      </c>
      <c r="C23" s="7" t="n">
        <f aca="false">E$2*B23/E$3</f>
        <v>4.5</v>
      </c>
      <c r="D23" s="8" t="n">
        <f aca="false">2*((1/0.529177)^1.5)*EXP(-B23/0.529177)</f>
        <v>0.0577169518820293</v>
      </c>
      <c r="E23" s="8" t="n">
        <f aca="false">2*((E$2/E$3)^1.5)*EXP(-C23)</f>
        <v>0.0577169518820293</v>
      </c>
      <c r="F23" s="8" t="n">
        <f aca="false">4*PI()*B23^2*D23^2</f>
        <v>0.237379705058029</v>
      </c>
      <c r="G23" s="8" t="n">
        <f aca="false">4*PI()*B23^2*E23^2</f>
        <v>0.237379705058029</v>
      </c>
      <c r="H23" s="8" t="n">
        <v>-0.242008706864619</v>
      </c>
      <c r="I23" s="8" t="n">
        <f aca="false">((E$2/(2*E$3))^1.5)*(2-C23)*(EXP(-C23/2))</f>
        <v>-0.242008706864619</v>
      </c>
      <c r="J23" s="8" t="n">
        <v>4.17348439029057</v>
      </c>
      <c r="K23" s="8" t="n">
        <f aca="false">4*PI()*B23^2*I23^2</f>
        <v>4.17348439029057</v>
      </c>
      <c r="L23" s="8" t="n">
        <f aca="false">(2/27)*(E$2/(3*E$3))^1.5*(27-18*C23+2*C23^2)*(EXP(-C23/3))</f>
        <v>-0.111551382043224</v>
      </c>
      <c r="M23" s="8" t="n">
        <f aca="false">4*PI()*B23^2*L23^2</f>
        <v>0.88672044454835</v>
      </c>
      <c r="N23" s="8" t="n">
        <f aca="false">(((E$2/0.529177)^1.5)/768)*(192-144*C23+24*C23^2-C23^3)*(EXP(-C23/4))</f>
        <v>-0.0671235504561752</v>
      </c>
      <c r="O23" s="8" t="n">
        <f aca="false">4*PI()*B23^2*N23^2</f>
        <v>0.321060332863122</v>
      </c>
      <c r="P23" s="8" t="n">
        <v>0.251502825698138</v>
      </c>
      <c r="Q23" s="8" t="n">
        <f aca="false">(1/SQRT(3))*(E$2/(2*E$3))^1.5*C23*(EXP(-C23/2))</f>
        <v>0.251502825698138</v>
      </c>
      <c r="R23" s="8" t="n">
        <v>4.50736314151382</v>
      </c>
      <c r="S23" s="8" t="n">
        <f aca="false">4*PI()*B23^2*Q23^2</f>
        <v>4.50736314151382</v>
      </c>
      <c r="T23" s="8" t="n">
        <f aca="false">(1/(81*SQRT(3)))*(2*E$2/E$3)^1.5*(6-C23)*C23*EXP(-C23/3)</f>
        <v>0.0788787386934951</v>
      </c>
      <c r="U23" s="8" t="n">
        <f aca="false">4*PI()*B23^2*T23^2</f>
        <v>0.443360222274175</v>
      </c>
      <c r="V23" s="8" t="n">
        <f aca="false">((4*(E$2/0.529177)^1.5)/(81*SQRT(30)))*(C23^2)*(EXP(-C23/3))</f>
        <v>0.105826933018859</v>
      </c>
      <c r="W23" s="8" t="n">
        <f aca="false">4*PI()*B23^2*V23^2</f>
        <v>0.798048400093515</v>
      </c>
    </row>
    <row r="24" customFormat="false" ht="13" hidden="false" customHeight="false" outlineLevel="0" collapsed="false">
      <c r="A24" s="7" t="n">
        <v>4.75</v>
      </c>
      <c r="B24" s="8" t="n">
        <f aca="false">A24*0.529177</f>
        <v>2.51359075</v>
      </c>
      <c r="C24" s="7" t="n">
        <f aca="false">E$2*B24/E$3</f>
        <v>4.75</v>
      </c>
      <c r="D24" s="8" t="n">
        <f aca="false">2*((1/0.529177)^1.5)*EXP(-B24/0.529177)</f>
        <v>0.044950007322219</v>
      </c>
      <c r="E24" s="8" t="n">
        <f aca="false">2*((E$2/E$3)^1.5)*EXP(-C24)</f>
        <v>0.044950007322219</v>
      </c>
      <c r="F24" s="8" t="n">
        <f aca="false">4*PI()*B24^2*D24^2</f>
        <v>0.160420009102334</v>
      </c>
      <c r="G24" s="8" t="n">
        <f aca="false">4*PI()*B24^2*E24^2</f>
        <v>0.160420009102334</v>
      </c>
      <c r="H24" s="8" t="n">
        <v>-0.234929127627182</v>
      </c>
      <c r="I24" s="8" t="n">
        <f aca="false">((E$2/(2*E$3))^1.5)*(2-C24)*(EXP(-C24/2))</f>
        <v>-0.234929127627182</v>
      </c>
      <c r="J24" s="8" t="n">
        <v>4.38200365056353</v>
      </c>
      <c r="K24" s="8" t="n">
        <f aca="false">4*PI()*B24^2*I24^2</f>
        <v>4.38200365056354</v>
      </c>
      <c r="L24" s="8" t="n">
        <f aca="false">(2/27)*(E$2/(3*E$3))^1.5*(27-18*C24+2*C24^2)*(EXP(-C24/3))</f>
        <v>-0.101681927604226</v>
      </c>
      <c r="M24" s="8" t="n">
        <f aca="false">4*PI()*B24^2*L24^2</f>
        <v>0.82089298479071</v>
      </c>
      <c r="N24" s="8" t="n">
        <f aca="false">(((E$2/0.529177)^1.5)/768)*(192-144*C24+24*C24^2-C24^3)*(EXP(-C24/4))</f>
        <v>-0.0594944856304775</v>
      </c>
      <c r="O24" s="8" t="n">
        <f aca="false">4*PI()*B24^2*N24^2</f>
        <v>0.281029836835117</v>
      </c>
      <c r="P24" s="8" t="n">
        <v>0.234281046040429</v>
      </c>
      <c r="Q24" s="8" t="n">
        <f aca="false">(1/SQRT(3))*(E$2/(2*E$3))^1.5*C24*(EXP(-C24/2))</f>
        <v>0.234281046040429</v>
      </c>
      <c r="R24" s="8" t="n">
        <v>4.35786037976153</v>
      </c>
      <c r="S24" s="8" t="n">
        <f aca="false">4*PI()*B24^2*Q24^2</f>
        <v>4.35786037976153</v>
      </c>
      <c r="T24" s="8" t="n">
        <f aca="false">(1/(81*SQRT(3)))*(2*E$2/E$3)^1.5*(6-C24)*C24*EXP(-C24/3)</f>
        <v>0.0638364313144058</v>
      </c>
      <c r="U24" s="8" t="n">
        <f aca="false">4*PI()*B24^2*T24^2</f>
        <v>0.323546125763654</v>
      </c>
      <c r="V24" s="8" t="n">
        <f aca="false">((4*(E$2/0.529177)^1.5)/(81*SQRT(30)))*(C24^2)*(EXP(-C24/3))</f>
        <v>0.108484375893606</v>
      </c>
      <c r="W24" s="8" t="n">
        <f aca="false">4*PI()*B24^2*V24^2</f>
        <v>0.934401211205433</v>
      </c>
    </row>
    <row r="25" customFormat="false" ht="13" hidden="false" customHeight="false" outlineLevel="0" collapsed="false">
      <c r="A25" s="7" t="n">
        <v>5</v>
      </c>
      <c r="B25" s="8" t="n">
        <f aca="false">A25*0.529177</f>
        <v>2.645885</v>
      </c>
      <c r="C25" s="7" t="n">
        <f aca="false">E$2*B25/E$3</f>
        <v>5</v>
      </c>
      <c r="D25" s="8" t="n">
        <f aca="false">2*((1/0.529177)^1.5)*EXP(-B25/0.529177)</f>
        <v>0.0350071009016095</v>
      </c>
      <c r="E25" s="8" t="n">
        <f aca="false">2*((E$2/E$3)^1.5)*EXP(-C25)</f>
        <v>0.0350071009016095</v>
      </c>
      <c r="F25" s="8" t="n">
        <f aca="false">4*PI()*B25^2*D25^2</f>
        <v>0.107811250916283</v>
      </c>
      <c r="G25" s="8" t="n">
        <f aca="false">4*PI()*B25^2*E25^2</f>
        <v>0.107811250916283</v>
      </c>
      <c r="H25" s="8" t="n">
        <v>-0.226171884499516</v>
      </c>
      <c r="I25" s="8" t="n">
        <f aca="false">((E$2/(2*E$3))^1.5)*(2-C25)*(EXP(-C25/2))</f>
        <v>-0.226171884499516</v>
      </c>
      <c r="J25" s="8" t="n">
        <v>4.50017109429923</v>
      </c>
      <c r="K25" s="8" t="n">
        <f aca="false">4*PI()*B25^2*I25^2</f>
        <v>4.50017109429923</v>
      </c>
      <c r="L25" s="8" t="n">
        <f aca="false">(2/27)*(E$2/(3*E$3))^1.5*(27-18*C25+2*C25^2)*(EXP(-C25/3))</f>
        <v>-0.0909289393864032</v>
      </c>
      <c r="M25" s="8" t="n">
        <f aca="false">4*PI()*B25^2*L25^2</f>
        <v>0.727371102774791</v>
      </c>
      <c r="N25" s="8" t="n">
        <f aca="false">(((E$2/0.529177)^1.5)/768)*(192-144*C25+24*C25^2-C25^3)*(EXP(-C25/4))</f>
        <v>-0.0513623761882526</v>
      </c>
      <c r="O25" s="8" t="n">
        <f aca="false">4*PI()*B25^2*N25^2</f>
        <v>0.232082293270486</v>
      </c>
      <c r="P25" s="8" t="n">
        <v>0.217633997331534</v>
      </c>
      <c r="Q25" s="8" t="n">
        <f aca="false">(1/SQRT(3))*(E$2/(2*E$3))^1.5*C25*(EXP(-C25/2))</f>
        <v>0.217633997331534</v>
      </c>
      <c r="R25" s="8" t="n">
        <v>4.1668250873141</v>
      </c>
      <c r="S25" s="8" t="n">
        <f aca="false">4*PI()*B25^2*Q25^2</f>
        <v>4.1668250873141</v>
      </c>
      <c r="T25" s="8" t="n">
        <f aca="false">(1/(81*SQRT(3)))*(2*E$2/E$3)^1.5*(6-C25)*C25*EXP(-C25/3)</f>
        <v>0.0494588228047894</v>
      </c>
      <c r="U25" s="8" t="n">
        <f aca="false">4*PI()*B25^2*T25^2</f>
        <v>0.215198551116802</v>
      </c>
      <c r="V25" s="8" t="n">
        <f aca="false">((4*(E$2/0.529177)^1.5)/(81*SQRT(30)))*(C25^2)*(EXP(-C25/3))</f>
        <v>0.110593289878626</v>
      </c>
      <c r="W25" s="8" t="n">
        <f aca="false">4*PI()*B25^2*V25^2</f>
        <v>1.07599275558401</v>
      </c>
    </row>
    <row r="26" customFormat="false" ht="13" hidden="false" customHeight="false" outlineLevel="0" collapsed="false">
      <c r="A26" s="7" t="n">
        <v>5.25</v>
      </c>
      <c r="B26" s="8" t="n">
        <f aca="false">A26*0.529177</f>
        <v>2.77817925</v>
      </c>
      <c r="C26" s="7" t="n">
        <f aca="false">E$2*B26/E$3</f>
        <v>5.25</v>
      </c>
      <c r="D26" s="8" t="n">
        <f aca="false">2*((1/0.529177)^1.5)*EXP(-B26/0.529177)</f>
        <v>0.0272635575952332</v>
      </c>
      <c r="E26" s="8" t="n">
        <f aca="false">2*((E$2/E$3)^1.5)*EXP(-C26)</f>
        <v>0.0272635575952332</v>
      </c>
      <c r="F26" s="8" t="n">
        <f aca="false">4*PI()*B26^2*D26^2</f>
        <v>0.072093389129824</v>
      </c>
      <c r="G26" s="8" t="n">
        <f aca="false">4*PI()*B26^2*E26^2</f>
        <v>0.072093389129824</v>
      </c>
      <c r="H26" s="8" t="n">
        <v>-0.216228986482755</v>
      </c>
      <c r="I26" s="8" t="n">
        <f aca="false">((E$2/(2*E$3))^1.5)*(2-C26)*(EXP(-C26/2))</f>
        <v>-0.216228986482755</v>
      </c>
      <c r="J26" s="8" t="n">
        <v>4.53480081414863</v>
      </c>
      <c r="K26" s="8" t="n">
        <f aca="false">4*PI()*B26^2*I26^2</f>
        <v>4.53480081414863</v>
      </c>
      <c r="L26" s="8" t="n">
        <f aca="false">(2/27)*(E$2/(3*E$3))^1.5*(27-18*C26+2*C26^2)*(EXP(-C26/3))</f>
        <v>-0.0796366117139638</v>
      </c>
      <c r="M26" s="8" t="n">
        <f aca="false">4*PI()*B26^2*L26^2</f>
        <v>0.61511446269376</v>
      </c>
      <c r="N26" s="8" t="n">
        <f aca="false">(((E$2/0.529177)^1.5)/768)*(192-144*C26+24*C26^2-C26^3)*(EXP(-C26/4))</f>
        <v>-0.0429730900987173</v>
      </c>
      <c r="O26" s="8" t="n">
        <f aca="false">4*PI()*B26^2*N26^2</f>
        <v>0.179111536088871</v>
      </c>
      <c r="P26" s="8" t="n">
        <v>0.201664394969292</v>
      </c>
      <c r="Q26" s="8" t="n">
        <f aca="false">(1/SQRT(3))*(E$2/(2*E$3))^1.5*C26*(EXP(-C26/2))</f>
        <v>0.201664394969292</v>
      </c>
      <c r="R26" s="8" t="n">
        <v>3.94447171408195</v>
      </c>
      <c r="S26" s="8" t="n">
        <f aca="false">4*PI()*B26^2*Q26^2</f>
        <v>3.94447171408195</v>
      </c>
      <c r="T26" s="8" t="n">
        <f aca="false">(1/(81*SQRT(3)))*(2*E$2/E$3)^1.5*(6-C26)*C26*EXP(-C26/3)</f>
        <v>0.0358346470196042</v>
      </c>
      <c r="U26" s="8" t="n">
        <f aca="false">4*PI()*B26^2*T26^2</f>
        <v>0.124547969718984</v>
      </c>
      <c r="V26" s="8" t="n">
        <f aca="false">((4*(E$2/0.529177)^1.5)/(81*SQRT(30)))*(C26^2)*(EXP(-C26/3))</f>
        <v>0.112180189359763</v>
      </c>
      <c r="W26" s="8" t="n">
        <f aca="false">4*PI()*B26^2*V26^2</f>
        <v>1.22057010324605</v>
      </c>
    </row>
    <row r="27" customFormat="false" ht="13" hidden="false" customHeight="false" outlineLevel="0" collapsed="false">
      <c r="A27" s="7" t="n">
        <v>5.5</v>
      </c>
      <c r="B27" s="8" t="n">
        <f aca="false">A27*0.529177</f>
        <v>2.9104735</v>
      </c>
      <c r="C27" s="7" t="n">
        <f aca="false">E$2*B27/E$3</f>
        <v>5.5</v>
      </c>
      <c r="D27" s="8" t="n">
        <f aca="false">2*((1/0.529177)^1.5)*EXP(-B27/0.529177)</f>
        <v>0.02123288000448</v>
      </c>
      <c r="E27" s="8" t="n">
        <f aca="false">2*((E$2/E$3)^1.5)*EXP(-C27)</f>
        <v>0.02123288000448</v>
      </c>
      <c r="F27" s="8" t="n">
        <f aca="false">4*PI()*B27^2*D27^2</f>
        <v>0.0479904667142825</v>
      </c>
      <c r="G27" s="8" t="n">
        <f aca="false">4*PI()*B27^2*E27^2</f>
        <v>0.0479904667142825</v>
      </c>
      <c r="H27" s="8" t="n">
        <v>-0.205499980883118</v>
      </c>
      <c r="I27" s="8" t="n">
        <f aca="false">((E$2/(2*E$3))^1.5)*(2-C27)*(EXP(-C27/2))</f>
        <v>-0.205499980883118</v>
      </c>
      <c r="J27" s="8" t="n">
        <v>4.49532126170623</v>
      </c>
      <c r="K27" s="8" t="n">
        <f aca="false">4*PI()*B27^2*I27^2</f>
        <v>4.49532126170623</v>
      </c>
      <c r="L27" s="8" t="n">
        <f aca="false">(2/27)*(E$2/(3*E$3))^1.5*(27-18*C27+2*C27^2)*(EXP(-C27/3))</f>
        <v>-0.0680885679018602</v>
      </c>
      <c r="M27" s="8" t="n">
        <f aca="false">4*PI()*B27^2*L27^2</f>
        <v>0.493498187993909</v>
      </c>
      <c r="N27" s="8" t="n">
        <f aca="false">(((E$2/0.529177)^1.5)/768)*(192-144*C27+24*C27^2-C27^3)*(EXP(-C27/4))</f>
        <v>-0.0345298715571986</v>
      </c>
      <c r="O27" s="8" t="n">
        <f aca="false">4*PI()*B27^2*N27^2</f>
        <v>0.126919130603337</v>
      </c>
      <c r="P27" s="8" t="n">
        <v>0.186442880299235</v>
      </c>
      <c r="Q27" s="8" t="n">
        <f aca="false">(1/SQRT(3))*(E$2/(2*E$3))^1.5*C27*(EXP(-C27/2))</f>
        <v>0.186442880299235</v>
      </c>
      <c r="R27" s="8" t="n">
        <v>3.7002304263024</v>
      </c>
      <c r="S27" s="8" t="n">
        <f aca="false">4*PI()*B27^2*Q27^2</f>
        <v>3.7002304263024</v>
      </c>
      <c r="T27" s="8" t="n">
        <f aca="false">(1/(81*SQRT(3)))*(2*E$2/E$3)^1.5*(6-C27)*C27*EXP(-C27/3)</f>
        <v>0.0230262943013716</v>
      </c>
      <c r="U27" s="8" t="n">
        <f aca="false">4*PI()*B27^2*T27^2</f>
        <v>0.0564397738631975</v>
      </c>
      <c r="V27" s="8" t="n">
        <f aca="false">((4*(E$2/0.529177)^1.5)/(81*SQRT(30)))*(C27^2)*(EXP(-C27/3))</f>
        <v>0.113274390521122</v>
      </c>
      <c r="W27" s="8" t="n">
        <f aca="false">4*PI()*B27^2*V27^2</f>
        <v>1.36584252748938</v>
      </c>
    </row>
    <row r="28" customFormat="false" ht="13" hidden="false" customHeight="false" outlineLevel="0" collapsed="false">
      <c r="A28" s="7" t="n">
        <v>5.75</v>
      </c>
      <c r="B28" s="8" t="n">
        <f aca="false">A28*0.529177</f>
        <v>3.04276775</v>
      </c>
      <c r="C28" s="7" t="n">
        <f aca="false">E$2*B28/E$3</f>
        <v>5.75</v>
      </c>
      <c r="D28" s="8" t="n">
        <f aca="false">2*((1/0.529177)^1.5)*EXP(-B28/0.529177)</f>
        <v>0.0165361835743502</v>
      </c>
      <c r="E28" s="8" t="n">
        <f aca="false">2*((E$2/E$3)^1.5)*EXP(-C28)</f>
        <v>0.0165361835743502</v>
      </c>
      <c r="F28" s="8" t="n">
        <f aca="false">4*PI()*B28^2*D28^2</f>
        <v>0.0318139828754406</v>
      </c>
      <c r="G28" s="8" t="n">
        <f aca="false">4*PI()*B28^2*E28^2</f>
        <v>0.0318139828754406</v>
      </c>
      <c r="H28" s="8" t="n">
        <v>-0.194306889225584</v>
      </c>
      <c r="I28" s="8" t="n">
        <f aca="false">((E$2/(2*E$3))^1.5)*(2-C28)*(EXP(-C28/2))</f>
        <v>-0.194306889225584</v>
      </c>
      <c r="J28" s="8" t="n">
        <v>4.3926223912877</v>
      </c>
      <c r="K28" s="8" t="n">
        <f aca="false">4*PI()*B28^2*I28^2</f>
        <v>4.3926223912877</v>
      </c>
      <c r="L28" s="8" t="n">
        <f aca="false">(2/27)*(E$2/(3*E$3))^1.5*(27-18*C28+2*C28^2)*(EXP(-C28/3))</f>
        <v>-0.0565162396483904</v>
      </c>
      <c r="M28" s="8" t="n">
        <f aca="false">4*PI()*B28^2*L28^2</f>
        <v>0.371615644745938</v>
      </c>
      <c r="N28" s="8" t="n">
        <f aca="false">(((E$2/0.529177)^1.5)/768)*(192-144*C28+24*C28^2-C28^3)*(EXP(-C28/4))</f>
        <v>-0.0261988059113169</v>
      </c>
      <c r="O28" s="8" t="n">
        <f aca="false">4*PI()*B28^2*N28^2</f>
        <v>0.0798565361148489</v>
      </c>
      <c r="P28" s="8" t="n">
        <v>0.172014140026344</v>
      </c>
      <c r="Q28" s="8" t="n">
        <f aca="false">(1/SQRT(3))*(E$2/(2*E$3))^1.5*C28*(EXP(-C28/2))</f>
        <v>0.172014140026344</v>
      </c>
      <c r="R28" s="8" t="n">
        <v>3.44251443702399</v>
      </c>
      <c r="S28" s="8" t="n">
        <f aca="false">4*PI()*B28^2*Q28^2</f>
        <v>3.44251443702399</v>
      </c>
      <c r="T28" s="8" t="n">
        <f aca="false">(1/(81*SQRT(3)))*(2*E$2/E$3)^1.5*(6-C28)*C28*EXP(-C28/3)</f>
        <v>0.011074088854921</v>
      </c>
      <c r="U28" s="8" t="n">
        <f aca="false">4*PI()*B28^2*T28^2</f>
        <v>0.0142680124887938</v>
      </c>
      <c r="V28" s="8" t="n">
        <f aca="false">((4*(E$2/0.529177)^1.5)/(81*SQRT(30)))*(C28^2)*(EXP(-C28/3))</f>
        <v>0.11390711115499</v>
      </c>
      <c r="W28" s="8" t="n">
        <f aca="false">4*PI()*B28^2*V28^2</f>
        <v>1.50955572131439</v>
      </c>
    </row>
    <row r="29" customFormat="false" ht="13" hidden="false" customHeight="false" outlineLevel="0" collapsed="false">
      <c r="A29" s="7" t="n">
        <v>6</v>
      </c>
      <c r="B29" s="8" t="n">
        <f aca="false">A29*0.529177</f>
        <v>3.175062</v>
      </c>
      <c r="C29" s="7" t="n">
        <f aca="false">E$2*B29/E$3</f>
        <v>6</v>
      </c>
      <c r="D29" s="8" t="n">
        <f aca="false">2*((1/0.529177)^1.5)*EXP(-B29/0.529177)</f>
        <v>0.0128783927167164</v>
      </c>
      <c r="E29" s="8" t="n">
        <f aca="false">2*((E$2/E$3)^1.5)*EXP(-C29)</f>
        <v>0.0128783927167164</v>
      </c>
      <c r="F29" s="8" t="n">
        <f aca="false">4*PI()*B29^2*D29^2</f>
        <v>0.0210105592975421</v>
      </c>
      <c r="G29" s="8" t="n">
        <f aca="false">4*PI()*B29^2*E29^2</f>
        <v>0.0210105592975421</v>
      </c>
      <c r="H29" s="8" t="n">
        <v>-0.182906909751921</v>
      </c>
      <c r="I29" s="8" t="n">
        <f aca="false">((E$2/(2*E$3))^1.5)*(2-C29)*(EXP(-C29/2))</f>
        <v>-0.182906909751921</v>
      </c>
      <c r="J29" s="8" t="n">
        <v>4.2381322940075</v>
      </c>
      <c r="K29" s="8" t="n">
        <f aca="false">4*PI()*B29^2*I29^2</f>
        <v>4.2381322940075</v>
      </c>
      <c r="L29" s="8" t="n">
        <f aca="false">(2/27)*(E$2/(3*E$3))^1.5*(27-18*C29+2*C29^2)*(EXP(-C29/3))</f>
        <v>-0.0451062222283552</v>
      </c>
      <c r="M29" s="8" t="n">
        <f aca="false">4*PI()*B29^2*L29^2</f>
        <v>0.257743187449474</v>
      </c>
      <c r="N29" s="8" t="n">
        <f aca="false">(((E$2/0.529177)^1.5)/768)*(192-144*C29+24*C29^2-C29^3)*(EXP(-C29/4))</f>
        <v>-0.0181136870018804</v>
      </c>
      <c r="O29" s="8" t="n">
        <f aca="false">4*PI()*B29^2*N29^2</f>
        <v>0.0415650208382039</v>
      </c>
      <c r="P29" s="8" t="n">
        <v>0.158402030372871</v>
      </c>
      <c r="Q29" s="8" t="n">
        <f aca="false">(1/SQRT(3))*(E$2/(2*E$3))^1.5*C29*(EXP(-C29/2))</f>
        <v>0.158402030372871</v>
      </c>
      <c r="R29" s="8" t="n">
        <v>3.17859922050562</v>
      </c>
      <c r="S29" s="8" t="n">
        <f aca="false">4*PI()*B29^2*Q29^2</f>
        <v>3.17859922050562</v>
      </c>
      <c r="T29" s="8" t="n">
        <f aca="false">(1/(81*SQRT(3)))*(2*E$2/E$3)^1.5*(6-C29)*C29*EXP(-C29/3)</f>
        <v>0</v>
      </c>
      <c r="U29" s="8" t="n">
        <f aca="false">4*PI()*B29^2*T29^2</f>
        <v>0</v>
      </c>
      <c r="V29" s="8" t="n">
        <f aca="false">((4*(E$2/0.529177)^1.5)/(81*SQRT(30)))*(C29^2)*(EXP(-C29/3))</f>
        <v>0.114110719109854</v>
      </c>
      <c r="W29" s="8" t="n">
        <f aca="false">4*PI()*B29^2*V29^2</f>
        <v>1.64955639967663</v>
      </c>
    </row>
    <row r="30" customFormat="false" ht="13" hidden="false" customHeight="false" outlineLevel="0" collapsed="false">
      <c r="A30" s="7" t="n">
        <v>6.25</v>
      </c>
      <c r="B30" s="8" t="n">
        <f aca="false">A30*0.529177</f>
        <v>3.30735625</v>
      </c>
      <c r="C30" s="7" t="n">
        <f aca="false">E$2*B30/E$3</f>
        <v>6.25</v>
      </c>
      <c r="D30" s="8" t="n">
        <f aca="false">2*((1/0.529177)^1.5)*EXP(-B30/0.529177)</f>
        <v>0.0100297023324798</v>
      </c>
      <c r="E30" s="8" t="n">
        <f aca="false">2*((E$2/E$3)^1.5)*EXP(-C30)</f>
        <v>0.0100297023324798</v>
      </c>
      <c r="F30" s="8" t="n">
        <f aca="false">4*PI()*B30^2*D30^2</f>
        <v>0.0138276349735999</v>
      </c>
      <c r="G30" s="8" t="n">
        <f aca="false">4*PI()*B30^2*E30^2</f>
        <v>0.0138276349735999</v>
      </c>
      <c r="H30" s="8" t="n">
        <v>-0.171503205149727</v>
      </c>
      <c r="I30" s="8" t="n">
        <f aca="false">((E$2/(2*E$3))^1.5)*(2-C30)*(EXP(-C30/2))</f>
        <v>-0.171503205149727</v>
      </c>
      <c r="J30" s="8" t="n">
        <v>4.04311691520398</v>
      </c>
      <c r="K30" s="8" t="n">
        <f aca="false">4*PI()*B30^2*I30^2</f>
        <v>4.04311691520398</v>
      </c>
      <c r="L30" s="8" t="n">
        <f aca="false">(2/27)*(E$2/(3*E$3))^1.5*(27-18*C30+2*C30^2)*(EXP(-C30/3))</f>
        <v>-0.0340067214131584</v>
      </c>
      <c r="M30" s="8" t="n">
        <f aca="false">4*PI()*B30^2*L30^2</f>
        <v>0.158964938266308</v>
      </c>
      <c r="N30" s="8" t="n">
        <f aca="false">(((E$2/0.529177)^1.5)/768)*(192-144*C30+24*C30^2-C30^3)*(EXP(-C30/4))</f>
        <v>-0.01038034598412</v>
      </c>
      <c r="O30" s="8" t="n">
        <f aca="false">4*PI()*B30^2*N30^2</f>
        <v>0.0148113783737539</v>
      </c>
      <c r="P30" s="8" t="n">
        <v>0.145613855382469</v>
      </c>
      <c r="Q30" s="8" t="n">
        <f aca="false">(1/SQRT(3))*(E$2/(2*E$3))^1.5*C30*(EXP(-C30/2))</f>
        <v>0.145613855382469</v>
      </c>
      <c r="R30" s="8" t="n">
        <v>2.91458831834197</v>
      </c>
      <c r="S30" s="8" t="n">
        <f aca="false">4*PI()*B30^2*Q30^2</f>
        <v>2.91458831834197</v>
      </c>
      <c r="T30" s="8" t="n">
        <f aca="false">(1/(81*SQRT(3)))*(2*E$2/E$3)^1.5*(6-C30)*C30*EXP(-C30/3)</f>
        <v>-0.0101891454733755</v>
      </c>
      <c r="U30" s="8" t="n">
        <f aca="false">4*PI()*B30^2*T30^2</f>
        <v>0.0142707679426088</v>
      </c>
      <c r="V30" s="8" t="n">
        <f aca="false">((4*(E$2/0.529177)^1.5)/(81*SQRT(30)))*(C30^2)*(EXP(-C30/3))</f>
        <v>0.113918109555509</v>
      </c>
      <c r="W30" s="8" t="n">
        <f aca="false">4*PI()*B30^2*V30^2</f>
        <v>1.7838459928261</v>
      </c>
    </row>
    <row r="31" customFormat="false" ht="13" hidden="false" customHeight="false" outlineLevel="0" collapsed="false">
      <c r="A31" s="7" t="n">
        <v>6.5</v>
      </c>
      <c r="B31" s="8" t="n">
        <f aca="false">A31*0.529177</f>
        <v>3.4396505</v>
      </c>
      <c r="C31" s="7" t="n">
        <f aca="false">E$2*B31/E$3</f>
        <v>6.5</v>
      </c>
      <c r="D31" s="8" t="n">
        <f aca="false">2*((1/0.529177)^1.5)*EXP(-B31/0.529177)</f>
        <v>0.00781114003050838</v>
      </c>
      <c r="E31" s="8" t="n">
        <f aca="false">2*((E$2/E$3)^1.5)*EXP(-C31)</f>
        <v>0.00781114003050838</v>
      </c>
      <c r="F31" s="8" t="n">
        <f aca="false">4*PI()*B31^2*D31^2</f>
        <v>0.00907125434312774</v>
      </c>
      <c r="G31" s="8" t="n">
        <f aca="false">4*PI()*B31^2*E31^2</f>
        <v>0.00907125434312774</v>
      </c>
      <c r="H31" s="8" t="n">
        <v>-0.160254050111963</v>
      </c>
      <c r="I31" s="8" t="n">
        <f aca="false">((E$2/(2*E$3))^1.5)*(2-C31)*(EXP(-C31/2))</f>
        <v>-0.160254050111963</v>
      </c>
      <c r="J31" s="8" t="n">
        <v>3.81818111821444</v>
      </c>
      <c r="K31" s="8" t="n">
        <f aca="false">4*PI()*B31^2*I31^2</f>
        <v>3.81818111821444</v>
      </c>
      <c r="L31" s="8" t="n">
        <f aca="false">(2/27)*(E$2/(3*E$3))^1.5*(27-18*C31+2*C31^2)*(EXP(-C31/3))</f>
        <v>-0.0233331955970407</v>
      </c>
      <c r="M31" s="8" t="n">
        <f aca="false">4*PI()*B31^2*L31^2</f>
        <v>0.0809444246309464</v>
      </c>
      <c r="N31" s="8" t="n">
        <f aca="false">(((E$2/0.529177)^1.5)/768)*(192-144*C31+24*C31^2-C31^3)*(EXP(-C31/4))</f>
        <v>-0.00308049525479798</v>
      </c>
      <c r="O31" s="8" t="n">
        <f aca="false">4*PI()*B31^2*N31^2</f>
        <v>0.00141084591597143</v>
      </c>
      <c r="P31" s="8" t="n">
        <v>0.133643927402367</v>
      </c>
      <c r="Q31" s="8" t="n">
        <f aca="false">(1/SQRT(3))*(E$2/(2*E$3))^1.5*C31*(EXP(-C31/2))</f>
        <v>0.133643927402367</v>
      </c>
      <c r="R31" s="8" t="n">
        <v>2.6554428353014</v>
      </c>
      <c r="S31" s="8" t="n">
        <f aca="false">4*PI()*B31^2*Q31^2</f>
        <v>2.6554428353014</v>
      </c>
      <c r="T31" s="8" t="n">
        <f aca="false">(1/(81*SQRT(3)))*(2*E$2/E$3)^1.5*(6-C31)*C31*EXP(-C31/3)</f>
        <v>-0.0194988900758595</v>
      </c>
      <c r="U31" s="8" t="n">
        <f aca="false">4*PI()*B31^2*T31^2</f>
        <v>0.056527304804256</v>
      </c>
      <c r="V31" s="8" t="n">
        <f aca="false">((4*(E$2/0.529177)^1.5)/(81*SQRT(30)))*(C31^2)*(EXP(-C31/3))</f>
        <v>0.113362193608086</v>
      </c>
      <c r="W31" s="8" t="n">
        <f aca="false">4*PI()*B31^2*V31^2</f>
        <v>1.91062290238385</v>
      </c>
    </row>
    <row r="32" customFormat="false" ht="13" hidden="false" customHeight="false" outlineLevel="0" collapsed="false">
      <c r="A32" s="7" t="n">
        <v>6.75</v>
      </c>
      <c r="B32" s="8" t="n">
        <f aca="false">A32*0.529177</f>
        <v>3.57194475</v>
      </c>
      <c r="C32" s="7" t="n">
        <f aca="false">E$2*B32/E$3</f>
        <v>6.75</v>
      </c>
      <c r="D32" s="8" t="n">
        <f aca="false">2*((1/0.529177)^1.5)*EXP(-B32/0.529177)</f>
        <v>0.00608332197244032</v>
      </c>
      <c r="E32" s="8" t="n">
        <f aca="false">2*((E$2/E$3)^1.5)*EXP(-C32)</f>
        <v>0.00608332197244032</v>
      </c>
      <c r="F32" s="8" t="n">
        <f aca="false">4*PI()*B32^2*D32^2</f>
        <v>0.0059333632239119</v>
      </c>
      <c r="G32" s="8" t="n">
        <f aca="false">4*PI()*B32^2*E32^2</f>
        <v>0.0059333632239119</v>
      </c>
      <c r="H32" s="8" t="n">
        <v>-0.149280575231024</v>
      </c>
      <c r="I32" s="8" t="n">
        <f aca="false">((E$2/(2*E$3))^1.5)*(2-C32)*(EXP(-C32/2))</f>
        <v>-0.149280575231024</v>
      </c>
      <c r="J32" s="8" t="n">
        <v>3.57294169492243</v>
      </c>
      <c r="K32" s="8" t="n">
        <f aca="false">4*PI()*B32^2*I32^2</f>
        <v>3.57294169492243</v>
      </c>
      <c r="L32" s="8" t="n">
        <f aca="false">(2/27)*(E$2/(3*E$3))^1.5*(27-18*C32+2*C32^2)*(EXP(-C32/3))</f>
        <v>-0.0131732854473134</v>
      </c>
      <c r="M32" s="8" t="n">
        <f aca="false">4*PI()*B32^2*L32^2</f>
        <v>0.0278232292686038</v>
      </c>
      <c r="N32" s="8" t="n">
        <f aca="false">(((E$2/0.529177)^1.5)/768)*(192-144*C32+24*C32^2-C32^3)*(EXP(-C32/4))</f>
        <v>0.00372486385389632</v>
      </c>
      <c r="O32" s="8" t="n">
        <f aca="false">4*PI()*B32^2*N32^2</f>
        <v>0.00222453957689885</v>
      </c>
      <c r="P32" s="8" t="n">
        <v>0.122476519365746</v>
      </c>
      <c r="Q32" s="8" t="n">
        <f aca="false">(1/SQRT(3))*(E$2/(2*E$3))^1.5*C32*(EXP(-C32/2))</f>
        <v>0.122476519365746</v>
      </c>
      <c r="R32" s="8" t="n">
        <v>2.40505493591732</v>
      </c>
      <c r="S32" s="8" t="n">
        <f aca="false">4*PI()*B32^2*Q32^2</f>
        <v>2.40505493591732</v>
      </c>
      <c r="T32" s="8" t="n">
        <f aca="false">(1/(81*SQRT(3)))*(2*E$2/E$3)^1.5*(6-C32)*C32*EXP(-C32/3)</f>
        <v>-0.0279447584109042</v>
      </c>
      <c r="U32" s="8" t="n">
        <f aca="false">4*PI()*B32^2*T32^2</f>
        <v>0.125204531708717</v>
      </c>
      <c r="V32" s="8" t="n">
        <f aca="false">((4*(E$2/0.529177)^1.5)/(81*SQRT(30)))*(C32^2)*(EXP(-C32/3))</f>
        <v>0.112475482958863</v>
      </c>
      <c r="W32" s="8" t="n">
        <f aca="false">4*PI()*B32^2*V32^2</f>
        <v>2.02831341368122</v>
      </c>
    </row>
    <row r="33" customFormat="false" ht="13" hidden="false" customHeight="false" outlineLevel="0" collapsed="false">
      <c r="A33" s="7" t="n">
        <v>7</v>
      </c>
      <c r="B33" s="8" t="n">
        <f aca="false">A33*0.529177</f>
        <v>3.704239</v>
      </c>
      <c r="C33" s="7" t="n">
        <f aca="false">E$2*B33/E$3</f>
        <v>7</v>
      </c>
      <c r="D33" s="8" t="n">
        <f aca="false">2*((1/0.529177)^1.5)*EXP(-B33/0.529177)</f>
        <v>0.00473769591581201</v>
      </c>
      <c r="E33" s="8" t="n">
        <f aca="false">2*((E$2/E$3)^1.5)*EXP(-C33)</f>
        <v>0.00473769591581201</v>
      </c>
      <c r="F33" s="8" t="n">
        <f aca="false">4*PI()*B33^2*D33^2</f>
        <v>0.0038702786022537</v>
      </c>
      <c r="G33" s="8" t="n">
        <f aca="false">4*PI()*B33^2*E33^2</f>
        <v>0.0038702786022537</v>
      </c>
      <c r="H33" s="8" t="n">
        <v>-0.13867331079729</v>
      </c>
      <c r="I33" s="8" t="n">
        <f aca="false">((E$2/(2*E$3))^1.5)*(2-C33)*(EXP(-C33/2))</f>
        <v>-0.13867331079729</v>
      </c>
      <c r="J33" s="8" t="n">
        <v>3.31584050592778</v>
      </c>
      <c r="K33" s="8" t="n">
        <f aca="false">4*PI()*B33^2*I33^2</f>
        <v>3.31584050592778</v>
      </c>
      <c r="L33" s="8" t="n">
        <f aca="false">(2/27)*(E$2/(3*E$3))^1.5*(27-18*C33+2*C33^2)*(EXP(-C33/3))</f>
        <v>-0.0035911133920351</v>
      </c>
      <c r="M33" s="8" t="n">
        <f aca="false">4*PI()*B33^2*L33^2</f>
        <v>0.00222364831028077</v>
      </c>
      <c r="N33" s="8" t="n">
        <f aca="false">(((E$2/0.529177)^1.5)/768)*(192-144*C33+24*C33^2-C33^3)*(EXP(-C33/4))</f>
        <v>0.00999242548180713</v>
      </c>
      <c r="O33" s="8" t="n">
        <f aca="false">4*PI()*B33^2*N33^2</f>
        <v>0.017216691604968</v>
      </c>
      <c r="P33" s="8" t="n">
        <v>0.112088302645525</v>
      </c>
      <c r="Q33" s="8" t="n">
        <f aca="false">(1/SQRT(3))*(E$2/(2*E$3))^1.5*C33*(EXP(-C33/2))</f>
        <v>0.112088302645525</v>
      </c>
      <c r="R33" s="8" t="n">
        <v>2.16634913053948</v>
      </c>
      <c r="S33" s="8" t="n">
        <f aca="false">4*PI()*B33^2*Q33^2</f>
        <v>2.16634913053948</v>
      </c>
      <c r="T33" s="8" t="n">
        <f aca="false">(1/(81*SQRT(3)))*(2*E$2/E$3)^1.5*(6-C33)*C33*EXP(-C33/3)</f>
        <v>-0.0355502088412498</v>
      </c>
      <c r="U33" s="8" t="n">
        <f aca="false">4*PI()*B33^2*T33^2</f>
        <v>0.217917534407515</v>
      </c>
      <c r="V33" s="8" t="n">
        <f aca="false">((4*(E$2/0.529177)^1.5)/(81*SQRT(30)))*(C33^2)*(EXP(-C33/3))</f>
        <v>0.111289757016688</v>
      </c>
      <c r="W33" s="8" t="n">
        <f aca="false">4*PI()*B33^2*V33^2</f>
        <v>2.13559183719365</v>
      </c>
    </row>
    <row r="34" customFormat="false" ht="13" hidden="false" customHeight="false" outlineLevel="0" collapsed="false">
      <c r="A34" s="7" t="n">
        <v>7.25</v>
      </c>
      <c r="B34" s="8" t="n">
        <f aca="false">A34*0.529177</f>
        <v>3.83653325</v>
      </c>
      <c r="C34" s="7" t="n">
        <f aca="false">E$2*B34/E$3</f>
        <v>7.25</v>
      </c>
      <c r="D34" s="8" t="n">
        <f aca="false">2*((1/0.529177)^1.5)*EXP(-B34/0.529177)</f>
        <v>0.00368972128918859</v>
      </c>
      <c r="E34" s="8" t="n">
        <f aca="false">2*((E$2/E$3)^1.5)*EXP(-C34)</f>
        <v>0.00368972128918859</v>
      </c>
      <c r="F34" s="8" t="n">
        <f aca="false">4*PI()*B34^2*D34^2</f>
        <v>0.00251811129477941</v>
      </c>
      <c r="G34" s="8" t="n">
        <f aca="false">4*PI()*B34^2*E34^2</f>
        <v>0.00251811129477941</v>
      </c>
      <c r="H34" s="8" t="n">
        <v>-0.128497705612247</v>
      </c>
      <c r="I34" s="8" t="n">
        <f aca="false">((E$2/(2*E$3))^1.5)*(2-C34)*(EXP(-C34/2))</f>
        <v>-0.128497705612247</v>
      </c>
      <c r="J34" s="8" t="n">
        <v>3.05406688012026</v>
      </c>
      <c r="K34" s="8" t="n">
        <f aca="false">4*PI()*B34^2*I34^2</f>
        <v>3.05406688012026</v>
      </c>
      <c r="L34" s="8" t="n">
        <f aca="false">(2/27)*(E$2/(3*E$3))^1.5*(27-18*C34+2*C34^2)*(EXP(-C34/3))</f>
        <v>0.005368973705294</v>
      </c>
      <c r="M34" s="8" t="n">
        <f aca="false">4*PI()*B34^2*L34^2</f>
        <v>0.00533175703813328</v>
      </c>
      <c r="N34" s="8" t="n">
        <f aca="false">(((E$2/0.529177)^1.5)/768)*(192-144*C34+24*C34^2-C34^3)*(EXP(-C34/4))</f>
        <v>0.015693915747931</v>
      </c>
      <c r="O34" s="8" t="n">
        <f aca="false">4*PI()*B34^2*N34^2</f>
        <v>0.0455565083535415</v>
      </c>
      <c r="P34" s="8" t="n">
        <v>0.102450350611377</v>
      </c>
      <c r="Q34" s="8" t="n">
        <f aca="false">(1/SQRT(3))*(E$2/(2*E$3))^1.5*C34*(EXP(-C34/2))</f>
        <v>0.102450350611377</v>
      </c>
      <c r="R34" s="8" t="n">
        <v>1.94139852319058</v>
      </c>
      <c r="S34" s="8" t="n">
        <f aca="false">4*PI()*B34^2*Q34^2</f>
        <v>1.94139852319058</v>
      </c>
      <c r="T34" s="8" t="n">
        <f aca="false">(1/(81*SQRT(3)))*(2*E$2/E$3)^1.5*(6-C34)*C34*EXP(-C34/3)</f>
        <v>-0.0423448822060553</v>
      </c>
      <c r="U34" s="8" t="n">
        <f aca="false">4*PI()*B34^2*T34^2</f>
        <v>0.33165737197264</v>
      </c>
      <c r="V34" s="8" t="n">
        <f aca="false">((4*(E$2/0.529177)^1.5)/(81*SQRT(30)))*(C34^2)*(EXP(-C34/3))</f>
        <v>0.109835800729875</v>
      </c>
      <c r="W34" s="8" t="n">
        <f aca="false">4*PI()*B34^2*V34^2</f>
        <v>2.23139079863192</v>
      </c>
    </row>
    <row r="35" customFormat="false" ht="13" hidden="false" customHeight="false" outlineLevel="0" collapsed="false">
      <c r="A35" s="7" t="n">
        <v>7.5</v>
      </c>
      <c r="B35" s="8" t="n">
        <f aca="false">A35*0.529177</f>
        <v>3.9688275</v>
      </c>
      <c r="C35" s="7" t="n">
        <f aca="false">E$2*B35/E$3</f>
        <v>7.5</v>
      </c>
      <c r="D35" s="8" t="n">
        <f aca="false">2*((1/0.529177)^1.5)*EXP(-B35/0.529177)</f>
        <v>0.00287355782933531</v>
      </c>
      <c r="E35" s="8" t="n">
        <f aca="false">2*((E$2/E$3)^1.5)*EXP(-C35)</f>
        <v>0.00287355782933531</v>
      </c>
      <c r="F35" s="8" t="n">
        <f aca="false">4*PI()*B35^2*D35^2</f>
        <v>0.0016344596128028</v>
      </c>
      <c r="G35" s="8" t="n">
        <f aca="false">4*PI()*B35^2*E35^2</f>
        <v>0.0016344596128028</v>
      </c>
      <c r="H35" s="8" t="n">
        <v>-0.118798771344037</v>
      </c>
      <c r="I35" s="8" t="n">
        <f aca="false">((E$2/(2*E$3))^1.5)*(2-C35)*(EXP(-C35/2))</f>
        <v>-0.118798771344037</v>
      </c>
      <c r="J35" s="8" t="n">
        <v>2.79356131925164</v>
      </c>
      <c r="K35" s="8" t="n">
        <f aca="false">4*PI()*B35^2*I35^2</f>
        <v>2.79356131925164</v>
      </c>
      <c r="L35" s="8" t="n">
        <f aca="false">(2/27)*(E$2/(3*E$3))^1.5*(27-18*C35+2*C35^2)*(EXP(-C35/3))</f>
        <v>0.0136791533626545</v>
      </c>
      <c r="M35" s="8" t="n">
        <f aca="false">4*PI()*B35^2*L35^2</f>
        <v>0.0370384452205698</v>
      </c>
      <c r="N35" s="8" t="n">
        <f aca="false">(((E$2/0.529177)^1.5)/768)*(192-144*C35+24*C35^2-C35^3)*(EXP(-C35/4))</f>
        <v>0.0208137451204243</v>
      </c>
      <c r="O35" s="8" t="n">
        <f aca="false">4*PI()*B35^2*N35^2</f>
        <v>0.0857501275197712</v>
      </c>
      <c r="P35" s="8" t="n">
        <v>0.0935297762930134</v>
      </c>
      <c r="Q35" s="8" t="n">
        <f aca="false">(1/SQRT(3))*(E$2/(2*E$3))^1.5*C35*(EXP(-C35/2))</f>
        <v>0.0935297762930135</v>
      </c>
      <c r="R35" s="8" t="n">
        <v>1.73154627226341</v>
      </c>
      <c r="S35" s="8" t="n">
        <f aca="false">4*PI()*B35^2*Q35^2</f>
        <v>1.73154627226341</v>
      </c>
      <c r="T35" s="8" t="n">
        <f aca="false">(1/(81*SQRT(3)))*(2*E$2/E$3)^1.5*(6-C35)*C35*EXP(-C35/3)</f>
        <v>-0.0483631105181187</v>
      </c>
      <c r="U35" s="8" t="n">
        <f aca="false">4*PI()*B35^2*T35^2</f>
        <v>0.462980565257122</v>
      </c>
      <c r="V35" s="8" t="n">
        <f aca="false">((4*(E$2/0.529177)^1.5)/(81*SQRT(30)))*(C35^2)*(EXP(-C35/3))</f>
        <v>0.108143202721848</v>
      </c>
      <c r="W35" s="8" t="n">
        <f aca="false">4*PI()*B35^2*V35^2</f>
        <v>2.31490282628561</v>
      </c>
    </row>
    <row r="36" customFormat="false" ht="13" hidden="false" customHeight="false" outlineLevel="0" collapsed="false">
      <c r="A36" s="7" t="n">
        <v>7.75</v>
      </c>
      <c r="B36" s="8" t="n">
        <f aca="false">A36*0.529177</f>
        <v>4.10112175</v>
      </c>
      <c r="C36" s="7" t="n">
        <f aca="false">E$2*B36/E$3</f>
        <v>7.75</v>
      </c>
      <c r="D36" s="8" t="n">
        <f aca="false">2*((1/0.529177)^1.5)*EXP(-B36/0.529177)</f>
        <v>0.0022379290876873</v>
      </c>
      <c r="E36" s="8" t="n">
        <f aca="false">2*((E$2/E$3)^1.5)*EXP(-C36)</f>
        <v>0.0022379290876873</v>
      </c>
      <c r="F36" s="8" t="n">
        <f aca="false">4*PI()*B36^2*D36^2</f>
        <v>0.00105854135822787</v>
      </c>
      <c r="G36" s="8" t="n">
        <f aca="false">4*PI()*B36^2*E36^2</f>
        <v>0.00105854135822787</v>
      </c>
      <c r="H36" s="8" t="n">
        <v>-0.109604981730239</v>
      </c>
      <c r="I36" s="8" t="n">
        <f aca="false">((E$2/(2*E$3))^1.5)*(2-C36)*(EXP(-C36/2))</f>
        <v>-0.109604981730239</v>
      </c>
      <c r="J36" s="8" t="n">
        <v>2.53907644645701</v>
      </c>
      <c r="K36" s="8" t="n">
        <f aca="false">4*PI()*B36^2*I36^2</f>
        <v>2.53907644645701</v>
      </c>
      <c r="L36" s="8" t="n">
        <f aca="false">(2/27)*(E$2/(3*E$3))^1.5*(27-18*C36+2*C36^2)*(EXP(-C36/3))</f>
        <v>0.0213253096538405</v>
      </c>
      <c r="M36" s="8" t="n">
        <f aca="false">4*PI()*B36^2*L36^2</f>
        <v>0.0961182557027207</v>
      </c>
      <c r="N36" s="8" t="n">
        <f aca="false">(((E$2/0.529177)^1.5)/768)*(192-144*C36+24*C36^2-C36^3)*(EXP(-C36/4))</f>
        <v>0.0253469438433657</v>
      </c>
      <c r="O36" s="8" t="n">
        <f aca="false">4*PI()*B36^2*N36^2</f>
        <v>0.135789564063417</v>
      </c>
      <c r="P36" s="8" t="n">
        <v>0.0852910624739483</v>
      </c>
      <c r="Q36" s="8" t="n">
        <f aca="false">(1/SQRT(3))*(E$2/(2*E$3))^1.5*C36*(EXP(-C36/2))</f>
        <v>0.0852910624739483</v>
      </c>
      <c r="R36" s="8" t="n">
        <v>1.53752518276319</v>
      </c>
      <c r="S36" s="8" t="n">
        <f aca="false">4*PI()*B36^2*Q36^2</f>
        <v>1.53752518276319</v>
      </c>
      <c r="T36" s="8" t="n">
        <f aca="false">(1/(81*SQRT(3)))*(2*E$2/E$3)^1.5*(6-C36)*C36*EXP(-C36/3)</f>
        <v>-0.0536426528125899</v>
      </c>
      <c r="U36" s="8" t="n">
        <f aca="false">4*PI()*B36^2*T36^2</f>
        <v>0.608184969468613</v>
      </c>
      <c r="V36" s="8" t="n">
        <f aca="false">((4*(E$2/0.529177)^1.5)/(81*SQRT(30)))*(C36^2)*(EXP(-C36/3))</f>
        <v>0.106240204675815</v>
      </c>
      <c r="W36" s="8" t="n">
        <f aca="false">4*PI()*B36^2*V36^2</f>
        <v>2.38557451289525</v>
      </c>
    </row>
    <row r="37" customFormat="false" ht="13" hidden="false" customHeight="false" outlineLevel="0" collapsed="false">
      <c r="A37" s="7" t="n">
        <v>8</v>
      </c>
      <c r="B37" s="8" t="n">
        <f aca="false">A37*0.529177</f>
        <v>4.233416</v>
      </c>
      <c r="C37" s="7" t="n">
        <f aca="false">E$2*B37/E$3</f>
        <v>8</v>
      </c>
      <c r="D37" s="8" t="n">
        <f aca="false">2*((1/0.529177)^1.5)*EXP(-B37/0.529177)</f>
        <v>0.00174290092594915</v>
      </c>
      <c r="E37" s="8" t="n">
        <f aca="false">2*((E$2/E$3)^1.5)*EXP(-C37)</f>
        <v>0.00174290092594915</v>
      </c>
      <c r="F37" s="8" t="n">
        <f aca="false">4*PI()*B37^2*D37^2</f>
        <v>0.000684127674567322</v>
      </c>
      <c r="G37" s="8" t="n">
        <f aca="false">4*PI()*B37^2*E37^2</f>
        <v>0.000684127674567322</v>
      </c>
      <c r="H37" s="8" t="n">
        <v>-0.100931537618898</v>
      </c>
      <c r="I37" s="8" t="n">
        <f aca="false">((E$2/(2*E$3))^1.5)*(2-C37)*(EXP(-C37/2))</f>
        <v>-0.100931537618898</v>
      </c>
      <c r="J37" s="8" t="n">
        <v>2.29427533761496</v>
      </c>
      <c r="K37" s="8" t="n">
        <f aca="false">4*PI()*B37^2*I37^2</f>
        <v>2.29427533761496</v>
      </c>
      <c r="L37" s="8" t="n">
        <f aca="false">(2/27)*(E$2/(3*E$3))^1.5*(27-18*C37+2*C37^2)*(EXP(-C37/3))</f>
        <v>0.028304597037354</v>
      </c>
      <c r="M37" s="8" t="n">
        <f aca="false">4*PI()*B37^2*L37^2</f>
        <v>0.180428737585543</v>
      </c>
      <c r="N37" s="8" t="n">
        <f aca="false">(((E$2/0.529177)^1.5)/768)*(192-144*C37+24*C37^2-C37^3)*(EXP(-C37/4))</f>
        <v>0.0292973507388764</v>
      </c>
      <c r="O37" s="8" t="n">
        <f aca="false">4*PI()*B37^2*N37^2</f>
        <v>0.193307390587105</v>
      </c>
      <c r="P37" s="8" t="n">
        <v>0.077697133885325</v>
      </c>
      <c r="Q37" s="8" t="n">
        <f aca="false">(1/SQRT(3))*(E$2/(2*E$3))^1.5*C37*(EXP(-C37/2))</f>
        <v>0.077697133885325</v>
      </c>
      <c r="R37" s="8" t="n">
        <v>1.35957057043849</v>
      </c>
      <c r="S37" s="8" t="n">
        <f aca="false">4*PI()*B37^2*Q37^2</f>
        <v>1.35957057043849</v>
      </c>
      <c r="T37" s="8" t="n">
        <f aca="false">(1/(81*SQRT(3)))*(2*E$2/E$3)^1.5*(6-C37)*C37*EXP(-C37/3)</f>
        <v>-0.0582236291021547</v>
      </c>
      <c r="U37" s="8" t="n">
        <f aca="false">4*PI()*B37^2*T37^2</f>
        <v>0.763467054907421</v>
      </c>
      <c r="V37" s="8" t="n">
        <f aca="false">((4*(E$2/0.529177)^1.5)/(81*SQRT(30)))*(C37^2)*(EXP(-C37/3))</f>
        <v>0.104153594055322</v>
      </c>
      <c r="W37" s="8" t="n">
        <f aca="false">4*PI()*B37^2*V37^2</f>
        <v>2.44309457570375</v>
      </c>
    </row>
    <row r="38" customFormat="false" ht="13" hidden="false" customHeight="false" outlineLevel="0" collapsed="false">
      <c r="A38" s="7" t="n">
        <v>8.25</v>
      </c>
      <c r="B38" s="8" t="n">
        <f aca="false">A38*0.529177</f>
        <v>4.36571025</v>
      </c>
      <c r="C38" s="7" t="n">
        <f aca="false">E$2*B38/E$3</f>
        <v>8.25</v>
      </c>
      <c r="D38" s="8" t="n">
        <f aca="false">2*((1/0.529177)^1.5)*EXP(-B38/0.529177)</f>
        <v>0.00135737260594507</v>
      </c>
      <c r="E38" s="8" t="n">
        <f aca="false">2*((E$2/E$3)^1.5)*EXP(-C38)</f>
        <v>0.00135737260594507</v>
      </c>
      <c r="F38" s="8" t="n">
        <f aca="false">4*PI()*B38^2*D38^2</f>
        <v>0.000441283654544603</v>
      </c>
      <c r="G38" s="8" t="n">
        <f aca="false">4*PI()*B38^2*E38^2</f>
        <v>0.000441283654544603</v>
      </c>
      <c r="H38" s="8" t="n">
        <v>-0.0927830930435191</v>
      </c>
      <c r="I38" s="8" t="n">
        <f aca="false">((E$2/(2*E$3))^1.5)*(2-C38)*(EXP(-C38/2))</f>
        <v>-0.0927830930435191</v>
      </c>
      <c r="J38" s="8" t="n">
        <v>2.06185145350865</v>
      </c>
      <c r="K38" s="8" t="n">
        <f aca="false">4*PI()*B38^2*I38^2</f>
        <v>2.06185145350865</v>
      </c>
      <c r="L38" s="8" t="n">
        <f aca="false">(2/27)*(E$2/(3*E$3))^1.5*(27-18*C38+2*C38^2)*(EXP(-C38/3))</f>
        <v>0.0346233398894147</v>
      </c>
      <c r="M38" s="8" t="n">
        <f aca="false">4*PI()*B38^2*L38^2</f>
        <v>0.287116135006936</v>
      </c>
      <c r="N38" s="8" t="n">
        <f aca="false">(((E$2/0.529177)^1.5)/768)*(192-144*C38+24*C38^2-C38^3)*(EXP(-C38/4))</f>
        <v>0.0326760285481012</v>
      </c>
      <c r="O38" s="8" t="n">
        <f aca="false">4*PI()*B38^2*N38^2</f>
        <v>0.255727960189853</v>
      </c>
      <c r="P38" s="8" t="n">
        <v>0.0707102137432968</v>
      </c>
      <c r="Q38" s="8" t="n">
        <f aca="false">(1/SQRT(3))*(E$2/(2*E$3))^1.5*C38*(EXP(-C38/2))</f>
        <v>0.0707102137432968</v>
      </c>
      <c r="R38" s="8" t="n">
        <v>1.19752332419783</v>
      </c>
      <c r="S38" s="8" t="n">
        <f aca="false">4*PI()*B38^2*Q38^2</f>
        <v>1.19752332419783</v>
      </c>
      <c r="T38" s="8" t="n">
        <f aca="false">(1/(81*SQRT(3)))*(2*E$2/E$3)^1.5*(6-C38)*C38*EXP(-C38/3)</f>
        <v>-0.0621476267664115</v>
      </c>
      <c r="U38" s="8" t="n">
        <f aca="false">4*PI()*B38^2*T38^2</f>
        <v>0.925057606575601</v>
      </c>
      <c r="V38" s="8" t="n">
        <f aca="false">((4*(E$2/0.529177)^1.5)/(81*SQRT(30)))*(C38^2)*(EXP(-C38/3))</f>
        <v>0.101908633265987</v>
      </c>
      <c r="W38" s="8" t="n">
        <f aca="false">4*PI()*B38^2*V38^2</f>
        <v>2.48737711990328</v>
      </c>
    </row>
    <row r="39" customFormat="false" ht="13" hidden="false" customHeight="false" outlineLevel="0" collapsed="false">
      <c r="A39" s="7" t="n">
        <v>8.5</v>
      </c>
      <c r="B39" s="8" t="n">
        <f aca="false">A39*0.529177</f>
        <v>4.4980045</v>
      </c>
      <c r="C39" s="7" t="n">
        <f aca="false">E$2*B39/E$3</f>
        <v>8.5</v>
      </c>
      <c r="D39" s="8" t="n">
        <f aca="false">2*((1/0.529177)^1.5)*EXP(-B39/0.529177)</f>
        <v>0.00105712284842969</v>
      </c>
      <c r="E39" s="8" t="n">
        <f aca="false">2*((E$2/E$3)^1.5)*EXP(-C39)</f>
        <v>0.00105712284842969</v>
      </c>
      <c r="F39" s="8" t="n">
        <f aca="false">4*PI()*B39^2*D39^2</f>
        <v>0.000284119181289907</v>
      </c>
      <c r="G39" s="8" t="n">
        <f aca="false">4*PI()*B39^2*E39^2</f>
        <v>0.000284119181289907</v>
      </c>
      <c r="H39" s="8" t="n">
        <v>-0.0851560239120488</v>
      </c>
      <c r="I39" s="8" t="n">
        <f aca="false">((E$2/(2*E$3))^1.5)*(2-C39)*(EXP(-C39/2))</f>
        <v>-0.0851560239120488</v>
      </c>
      <c r="J39" s="8" t="n">
        <v>1.84365809963909</v>
      </c>
      <c r="K39" s="8" t="n">
        <f aca="false">4*PI()*B39^2*I39^2</f>
        <v>1.84365809963909</v>
      </c>
      <c r="L39" s="8" t="n">
        <f aca="false">(2/27)*(E$2/(3*E$3))^1.5*(27-18*C39+2*C39^2)*(EXP(-C39/3))</f>
        <v>0.0402952269333176</v>
      </c>
      <c r="M39" s="8" t="n">
        <f aca="false">4*PI()*B39^2*L39^2</f>
        <v>0.412816309596277</v>
      </c>
      <c r="N39" s="8" t="n">
        <f aca="false">(((E$2/0.529177)^1.5)/768)*(192-144*C39+24*C39^2-C39^3)*(EXP(-C39/4))</f>
        <v>0.0354998815635509</v>
      </c>
      <c r="O39" s="8" t="n">
        <f aca="false">4*PI()*B39^2*N39^2</f>
        <v>0.320408068168022</v>
      </c>
      <c r="P39" s="8" t="n">
        <v>0.0642925005068133</v>
      </c>
      <c r="Q39" s="8" t="n">
        <f aca="false">(1/SQRT(3))*(E$2/(2*E$3))^1.5*C39*(EXP(-C39/2))</f>
        <v>0.0642925005068133</v>
      </c>
      <c r="R39" s="8" t="n">
        <v>1.05092148085937</v>
      </c>
      <c r="S39" s="8" t="n">
        <f aca="false">4*PI()*B39^2*Q39^2</f>
        <v>1.05092148085937</v>
      </c>
      <c r="T39" s="8" t="n">
        <f aca="false">(1/(81*SQRT(3)))*(2*E$2/E$3)^1.5*(6-C39)*C39*EXP(-C39/3)</f>
        <v>-0.0654569567078371</v>
      </c>
      <c r="U39" s="8" t="n">
        <f aca="false">4*PI()*B39^2*T39^2</f>
        <v>1.08933449117352</v>
      </c>
      <c r="V39" s="8" t="n">
        <f aca="false">((4*(E$2/0.529177)^1.5)/(81*SQRT(30)))*(C39^2)*(EXP(-C39/3))</f>
        <v>0.0995290192633095</v>
      </c>
      <c r="W39" s="8" t="n">
        <f aca="false">4*PI()*B39^2*V39^2</f>
        <v>2.51854134359318</v>
      </c>
    </row>
    <row r="40" customFormat="false" ht="13" hidden="false" customHeight="false" outlineLevel="0" collapsed="false">
      <c r="A40" s="7" t="n">
        <v>8.75</v>
      </c>
      <c r="B40" s="8" t="n">
        <f aca="false">A40*0.529177</f>
        <v>4.63029875</v>
      </c>
      <c r="C40" s="7" t="n">
        <f aca="false">E$2*B40/E$3</f>
        <v>8.75</v>
      </c>
      <c r="D40" s="8" t="n">
        <f aca="false">2*((1/0.529177)^1.5)*EXP(-B40/0.529177)</f>
        <v>0.00082328810215972</v>
      </c>
      <c r="E40" s="8" t="n">
        <f aca="false">2*((E$2/E$3)^1.5)*EXP(-C40)</f>
        <v>0.00082328810215972</v>
      </c>
      <c r="F40" s="8" t="n">
        <f aca="false">4*PI()*B40^2*D40^2</f>
        <v>0.00018261294828664</v>
      </c>
      <c r="G40" s="8" t="n">
        <f aca="false">4*PI()*B40^2*E40^2</f>
        <v>0.00018261294828664</v>
      </c>
      <c r="H40" s="8" t="n">
        <v>-0.078040309159526</v>
      </c>
      <c r="I40" s="8" t="n">
        <f aca="false">((E$2/(2*E$3))^1.5)*(2-C40)*(EXP(-C40/2))</f>
        <v>-0.078040309159526</v>
      </c>
      <c r="J40" s="8" t="n">
        <v>1.64083855521062</v>
      </c>
      <c r="K40" s="8" t="n">
        <f aca="false">4*PI()*B40^2*I40^2</f>
        <v>1.64083855521062</v>
      </c>
      <c r="L40" s="8" t="n">
        <f aca="false">(2/27)*(E$2/(3*E$3))^1.5*(27-18*C40+2*C40^2)*(EXP(-C40/3))</f>
        <v>0.0453397643526744</v>
      </c>
      <c r="M40" s="8" t="n">
        <f aca="false">4*PI()*B40^2*L40^2</f>
        <v>0.553842663301816</v>
      </c>
      <c r="N40" s="8" t="n">
        <f aca="false">(((E$2/0.529177)^1.5)/768)*(192-144*C40+24*C40^2-C40^3)*(EXP(-C40/4))</f>
        <v>0.0377904536603435</v>
      </c>
      <c r="O40" s="8" t="n">
        <f aca="false">4*PI()*B40^2*N40^2</f>
        <v>0.384761935553501</v>
      </c>
      <c r="P40" s="8" t="n">
        <v>0.0584066952789366</v>
      </c>
      <c r="Q40" s="8" t="n">
        <f aca="false">(1/SQRT(3))*(E$2/(2*E$3))^1.5*C40*(EXP(-C40/2))</f>
        <v>0.0584066952789366</v>
      </c>
      <c r="R40" s="8" t="n">
        <v>0.919079666270235</v>
      </c>
      <c r="S40" s="8" t="n">
        <f aca="false">4*PI()*B40^2*Q40^2</f>
        <v>0.919079666270236</v>
      </c>
      <c r="T40" s="8" t="n">
        <f aca="false">(1/(81*SQRT(3)))*(2*E$2/E$3)^1.5*(6-C40)*C40*EXP(-C40/3)</f>
        <v>-0.0681940392817835</v>
      </c>
      <c r="U40" s="8" t="n">
        <f aca="false">4*PI()*B40^2*T40^2</f>
        <v>1.25291243808052</v>
      </c>
      <c r="V40" s="8" t="n">
        <f aca="false">((4*(E$2/0.529177)^1.5)/(81*SQRT(30)))*(C40^2)*(EXP(-C40/3))</f>
        <v>0.0970368684055011</v>
      </c>
      <c r="W40" s="8" t="n">
        <f aca="false">4*PI()*B40^2*V40^2</f>
        <v>2.53688882090683</v>
      </c>
    </row>
    <row r="41" customFormat="false" ht="13" hidden="false" customHeight="false" outlineLevel="0" collapsed="false">
      <c r="A41" s="7" t="n">
        <v>9</v>
      </c>
      <c r="B41" s="8" t="n">
        <f aca="false">A41*0.529177</f>
        <v>4.762593</v>
      </c>
      <c r="C41" s="7" t="n">
        <f aca="false">E$2*B41/E$3</f>
        <v>9</v>
      </c>
      <c r="D41" s="8" t="n">
        <f aca="false">2*((1/0.529177)^1.5)*EXP(-B41/0.529177)</f>
        <v>0.000641177418655361</v>
      </c>
      <c r="E41" s="8" t="n">
        <f aca="false">2*((E$2/E$3)^1.5)*EXP(-C41)</f>
        <v>0.000641177418655361</v>
      </c>
      <c r="F41" s="8" t="n">
        <f aca="false">4*PI()*B41^2*D41^2</f>
        <v>0.00011717993158146</v>
      </c>
      <c r="G41" s="8" t="n">
        <f aca="false">4*PI()*B41^2*E41^2</f>
        <v>0.00011717993158146</v>
      </c>
      <c r="H41" s="8" t="n">
        <v>-0.071421084114101</v>
      </c>
      <c r="I41" s="8" t="n">
        <f aca="false">((E$2/(2*E$3))^1.5)*(2-C41)*(EXP(-C41/2))</f>
        <v>-0.071421084114101</v>
      </c>
      <c r="J41" s="8" t="n">
        <v>1.45395069348043</v>
      </c>
      <c r="K41" s="8" t="n">
        <f aca="false">4*PI()*B41^2*I41^2</f>
        <v>1.45395069348043</v>
      </c>
      <c r="L41" s="8" t="n">
        <f aca="false">(2/27)*(E$2/(3*E$3))^1.5*(27-18*C41+2*C41^2)*(EXP(-C41/3))</f>
        <v>0.0497809554801666</v>
      </c>
      <c r="M41" s="8" t="n">
        <f aca="false">4*PI()*B41^2*L41^2</f>
        <v>0.706355382334583</v>
      </c>
      <c r="N41" s="8" t="n">
        <f aca="false">(((E$2/0.529177)^1.5)/768)*(192-144*C41+24*C41^2-C41^3)*(EXP(-C41/4))</f>
        <v>0.0395728869750993</v>
      </c>
      <c r="O41" s="8" t="n">
        <f aca="false">4*PI()*B41^2*N41^2</f>
        <v>0.446367197680296</v>
      </c>
      <c r="P41" s="8" t="n">
        <v>0.0530164056074029</v>
      </c>
      <c r="Q41" s="8" t="n">
        <f aca="false">(1/SQRT(3))*(E$2/(2*E$3))^1.5*C41*(EXP(-C41/2))</f>
        <v>0.0530164056074029</v>
      </c>
      <c r="R41" s="8" t="n">
        <v>0.801156504570847</v>
      </c>
      <c r="S41" s="8" t="n">
        <f aca="false">4*PI()*B41^2*Q41^2</f>
        <v>0.801156504570847</v>
      </c>
      <c r="T41" s="8" t="n">
        <f aca="false">(1/(81*SQRT(3)))*(2*E$2/E$3)^1.5*(6-C41)*C41*EXP(-C41/3)</f>
        <v>-0.0704009023879428</v>
      </c>
      <c r="U41" s="8" t="n">
        <f aca="false">4*PI()*B41^2*T41^2</f>
        <v>1.41271076466917</v>
      </c>
      <c r="V41" s="8" t="n">
        <f aca="false">((4*(E$2/0.529177)^1.5)/(81*SQRT(30)))*(C41^2)*(EXP(-C41/3))</f>
        <v>0.0944527220500605</v>
      </c>
      <c r="W41" s="8" t="n">
        <f aca="false">4*PI()*B41^2*V41^2</f>
        <v>2.5428793764045</v>
      </c>
    </row>
    <row r="42" customFormat="false" ht="13" hidden="false" customHeight="false" outlineLevel="0" collapsed="false">
      <c r="A42" s="7" t="n">
        <v>9.25</v>
      </c>
      <c r="B42" s="8" t="n">
        <f aca="false">A42*0.529177</f>
        <v>4.89488725</v>
      </c>
      <c r="C42" s="7" t="n">
        <f aca="false">E$2*B42/E$3</f>
        <v>9.25</v>
      </c>
      <c r="D42" s="8" t="n">
        <f aca="false">2*((1/0.529177)^1.5)*EXP(-B42/0.529177)</f>
        <v>0.000499349475736497</v>
      </c>
      <c r="E42" s="8" t="n">
        <f aca="false">2*((E$2/E$3)^1.5)*EXP(-C42)</f>
        <v>0.000499349475736497</v>
      </c>
      <c r="F42" s="8" t="n">
        <f aca="false">4*PI()*B42^2*D42^2</f>
        <v>7.50765739449348E-005</v>
      </c>
      <c r="G42" s="8" t="n">
        <f aca="false">4*PI()*B42^2*E42^2</f>
        <v>7.50765739449348E-005</v>
      </c>
      <c r="H42" s="8" t="n">
        <v>-0.0652799171352825</v>
      </c>
      <c r="I42" s="8" t="n">
        <f aca="false">((E$2/(2*E$3))^1.5)*(2-C42)*(EXP(-C42/2))</f>
        <v>-0.0652799171352825</v>
      </c>
      <c r="J42" s="8" t="n">
        <v>1.28308207607461</v>
      </c>
      <c r="K42" s="8" t="n">
        <f aca="false">4*PI()*B42^2*I42^2</f>
        <v>1.28308207607461</v>
      </c>
      <c r="L42" s="8" t="n">
        <f aca="false">(2/27)*(E$2/(3*E$3))^1.5*(27-18*C42+2*C42^2)*(EXP(-C42/3))</f>
        <v>0.0536461786168652</v>
      </c>
      <c r="M42" s="8" t="n">
        <f aca="false">4*PI()*B42^2*L42^2</f>
        <v>0.866508508980835</v>
      </c>
      <c r="N42" s="8" t="n">
        <f aca="false">(((E$2/0.529177)^1.5)/768)*(192-144*C42+24*C42^2-C42^3)*(EXP(-C42/4))</f>
        <v>0.0408750234271116</v>
      </c>
      <c r="O42" s="8" t="n">
        <f aca="false">4*PI()*B42^2*N42^2</f>
        <v>0.503050144869843</v>
      </c>
      <c r="P42" s="8" t="n">
        <v>0.0480864474495544</v>
      </c>
      <c r="Q42" s="8" t="n">
        <f aca="false">(1/SQRT(3))*(E$2/(2*E$3))^1.5*C42*(EXP(-C42/2))</f>
        <v>0.0480864474495544</v>
      </c>
      <c r="R42" s="8" t="n">
        <v>0.696210607271558</v>
      </c>
      <c r="S42" s="8" t="n">
        <f aca="false">4*PI()*B42^2*Q42^2</f>
        <v>0.696210607271558</v>
      </c>
      <c r="T42" s="8" t="n">
        <f aca="false">(1/(81*SQRT(3)))*(2*E$2/E$3)^1.5*(6-C42)*C42*EXP(-C42/3)</f>
        <v>-0.0721187762267004</v>
      </c>
      <c r="U42" s="8" t="n">
        <f aca="false">4*PI()*B42^2*T42^2</f>
        <v>1.56600068073486</v>
      </c>
      <c r="V42" s="8" t="n">
        <f aca="false">((4*(E$2/0.529177)^1.5)/(81*SQRT(30)))*(C42^2)*(EXP(-C42/3))</f>
        <v>0.0917955690090603</v>
      </c>
      <c r="W42" s="8" t="n">
        <f aca="false">4*PI()*B42^2*V42^2</f>
        <v>2.53710642831482</v>
      </c>
    </row>
    <row r="43" customFormat="false" ht="13" hidden="false" customHeight="false" outlineLevel="0" collapsed="false">
      <c r="A43" s="7" t="n">
        <v>9.5</v>
      </c>
      <c r="B43" s="8" t="n">
        <f aca="false">A43*0.529177</f>
        <v>5.0271815</v>
      </c>
      <c r="C43" s="7" t="n">
        <f aca="false">E$2*B43/E$3</f>
        <v>9.5</v>
      </c>
      <c r="D43" s="8" t="n">
        <f aca="false">2*((1/0.529177)^1.5)*EXP(-B43/0.529177)</f>
        <v>0.000388893762729879</v>
      </c>
      <c r="E43" s="8" t="n">
        <f aca="false">2*((E$2/E$3)^1.5)*EXP(-C43)</f>
        <v>0.000388893762729879</v>
      </c>
      <c r="F43" s="8" t="n">
        <f aca="false">4*PI()*B43^2*D43^2</f>
        <v>4.80309249276453E-005</v>
      </c>
      <c r="G43" s="8" t="n">
        <f aca="false">4*PI()*B43^2*E43^2</f>
        <v>4.80309249276453E-005</v>
      </c>
      <c r="H43" s="8" t="n">
        <v>-0.0595958531098613</v>
      </c>
      <c r="I43" s="8" t="n">
        <f aca="false">((E$2/(2*E$3))^1.5)*(2-C43)*(EXP(-C43/2))</f>
        <v>-0.0595958531098613</v>
      </c>
      <c r="J43" s="8" t="n">
        <v>1.12795318900079</v>
      </c>
      <c r="K43" s="8" t="n">
        <f aca="false">4*PI()*B43^2*I43^2</f>
        <v>1.12795318900079</v>
      </c>
      <c r="L43" s="8" t="n">
        <f aca="false">(2/27)*(E$2/(3*E$3))^1.5*(27-18*C43+2*C43^2)*(EXP(-C43/3))</f>
        <v>0.0569652378054345</v>
      </c>
      <c r="M43" s="8" t="n">
        <f aca="false">4*PI()*B43^2*L43^2</f>
        <v>1.03057315088622</v>
      </c>
      <c r="N43" s="8" t="n">
        <f aca="false">(((E$2/0.529177)^1.5)/768)*(192-144*C43+24*C43^2-C43^3)*(EXP(-C43/4))</f>
        <v>0.0417266330438611</v>
      </c>
      <c r="O43" s="8" t="n">
        <f aca="false">4*PI()*B43^2*N43^2</f>
        <v>0.552949767059358</v>
      </c>
      <c r="P43" s="8" t="n">
        <v>0.0435830636583808</v>
      </c>
      <c r="Q43" s="8" t="n">
        <f aca="false">(1/SQRT(3))*(E$2/(2*E$3))^1.5*C43*(EXP(-C43/2))</f>
        <v>0.0435830636583808</v>
      </c>
      <c r="R43" s="8" t="n">
        <v>0.603246075895237</v>
      </c>
      <c r="S43" s="8" t="n">
        <f aca="false">4*PI()*B43^2*Q43^2</f>
        <v>0.603246075895237</v>
      </c>
      <c r="T43" s="8" t="n">
        <f aca="false">(1/(81*SQRT(3)))*(2*E$2/E$3)^1.5*(6-C43)*C43*EXP(-C43/3)</f>
        <v>-0.0733877711036835</v>
      </c>
      <c r="U43" s="8" t="n">
        <f aca="false">4*PI()*B43^2*T43^2</f>
        <v>1.71043427153559</v>
      </c>
      <c r="V43" s="8" t="n">
        <f aca="false">((4*(E$2/0.529177)^1.5)/(81*SQRT(30)))*(C43^2)*(EXP(-C43/3))</f>
        <v>0.089082881519874</v>
      </c>
      <c r="W43" s="8" t="n">
        <f aca="false">4*PI()*B43^2*V43^2</f>
        <v>2.52027253887489</v>
      </c>
    </row>
    <row r="44" customFormat="false" ht="13" hidden="false" customHeight="false" outlineLevel="0" collapsed="false">
      <c r="A44" s="7" t="n">
        <v>9.75</v>
      </c>
      <c r="B44" s="8" t="n">
        <f aca="false">A44*0.529177</f>
        <v>5.15947575</v>
      </c>
      <c r="C44" s="7" t="n">
        <f aca="false">E$2*B44/E$3</f>
        <v>9.75</v>
      </c>
      <c r="D44" s="8" t="n">
        <f aca="false">2*((1/0.529177)^1.5)*EXP(-B44/0.529177)</f>
        <v>0.000302870766945615</v>
      </c>
      <c r="E44" s="8" t="n">
        <f aca="false">2*((E$2/E$3)^1.5)*EXP(-C44)</f>
        <v>0.000302870766945615</v>
      </c>
      <c r="F44" s="8" t="n">
        <f aca="false">4*PI()*B44^2*D44^2</f>
        <v>3.06856784450841E-005</v>
      </c>
      <c r="G44" s="8" t="n">
        <f aca="false">4*PI()*B44^2*E44^2</f>
        <v>3.06856784450841E-005</v>
      </c>
      <c r="H44" s="8" t="n">
        <v>-0.0543462609688837</v>
      </c>
      <c r="I44" s="8" t="n">
        <f aca="false">((E$2/(2*E$3))^1.5)*(2-C44)*(EXP(-C44/2))</f>
        <v>-0.0543462609688837</v>
      </c>
      <c r="J44" s="8" t="n">
        <v>0.98800775858575</v>
      </c>
      <c r="K44" s="8" t="n">
        <f aca="false">4*PI()*B44^2*I44^2</f>
        <v>0.98800775858575</v>
      </c>
      <c r="L44" s="8" t="n">
        <f aca="false">(2/27)*(E$2/(3*E$3))^1.5*(27-18*C44+2*C44^2)*(EXP(-C44/3))</f>
        <v>0.0597695642945779</v>
      </c>
      <c r="M44" s="8" t="n">
        <f aca="false">4*PI()*B44^2*L44^2</f>
        <v>1.19503656854951</v>
      </c>
      <c r="N44" s="8" t="n">
        <f aca="false">(((E$2/0.529177)^1.5)/768)*(192-144*C44+24*C44^2-C44^3)*(EXP(-C44/4))</f>
        <v>0.0421587546574954</v>
      </c>
      <c r="O44" s="8" t="n">
        <f aca="false">4*PI()*B44^2*N44^2</f>
        <v>0.594561197097822</v>
      </c>
      <c r="P44" s="8" t="n">
        <v>0.0394740744385017</v>
      </c>
      <c r="Q44" s="8" t="n">
        <f aca="false">(1/SQRT(3))*(E$2/(2*E$3))^1.5*C44*(EXP(-C44/2))</f>
        <v>0.0394740744385017</v>
      </c>
      <c r="R44" s="8" t="n">
        <v>0.521248630179995</v>
      </c>
      <c r="S44" s="8" t="n">
        <f aca="false">4*PI()*B44^2*Q44^2</f>
        <v>0.521248630179996</v>
      </c>
      <c r="T44" s="8" t="n">
        <f aca="false">(1/(81*SQRT(3)))*(2*E$2/E$3)^1.5*(6-C44)*C44*EXP(-C44/3)</f>
        <v>-0.0742466263346484</v>
      </c>
      <c r="U44" s="8" t="n">
        <f aca="false">4*PI()*B44^2*T44^2</f>
        <v>1.84405752451486</v>
      </c>
      <c r="V44" s="8" t="n">
        <f aca="false">((4*(E$2/0.529177)^1.5)/(81*SQRT(30)))*(C44^2)*(EXP(-C44/3))</f>
        <v>0.0863306618638359</v>
      </c>
      <c r="W44" s="8" t="n">
        <f aca="false">4*PI()*B44^2*V44^2</f>
        <v>2.49316577314409</v>
      </c>
    </row>
    <row r="45" customFormat="false" ht="13" hidden="false" customHeight="false" outlineLevel="0" collapsed="false">
      <c r="A45" s="7" t="n">
        <v>10</v>
      </c>
      <c r="B45" s="8" t="n">
        <f aca="false">A45*0.529177</f>
        <v>5.29177</v>
      </c>
      <c r="C45" s="7" t="n">
        <f aca="false">E$2*B45/E$3</f>
        <v>10</v>
      </c>
      <c r="D45" s="8" t="n">
        <f aca="false">2*((1/0.529177)^1.5)*EXP(-B45/0.529177)</f>
        <v>0.000235875990466682</v>
      </c>
      <c r="E45" s="8" t="n">
        <f aca="false">2*((E$2/E$3)^1.5)*EXP(-C45)</f>
        <v>0.000235875990466682</v>
      </c>
      <c r="F45" s="8" t="n">
        <f aca="false">4*PI()*B45^2*D45^2</f>
        <v>1.95784928768196E-005</v>
      </c>
      <c r="G45" s="8" t="n">
        <f aca="false">4*PI()*B45^2*E45^2</f>
        <v>1.95784928768196E-005</v>
      </c>
      <c r="H45" s="8" t="n">
        <v>-0.0495075168744196</v>
      </c>
      <c r="I45" s="8" t="n">
        <f aca="false">((E$2/(2*E$3))^1.5)*(2-C45)*(EXP(-C45/2))</f>
        <v>-0.0495075168744196</v>
      </c>
      <c r="J45" s="8" t="n">
        <v>0.862490007330266</v>
      </c>
      <c r="K45" s="8" t="n">
        <f aca="false">4*PI()*B45^2*I45^2</f>
        <v>0.862490007330266</v>
      </c>
      <c r="L45" s="8" t="n">
        <f aca="false">(2/27)*(E$2/(3*E$3))^1.5*(27-18*C45+2*C45^2)*(EXP(-C45/3))</f>
        <v>0.0620915490287223</v>
      </c>
      <c r="M45" s="8" t="n">
        <f aca="false">4*PI()*B45^2*L45^2</f>
        <v>1.35667796984496</v>
      </c>
      <c r="N45" s="8" t="n">
        <f aca="false">(((E$2/0.529177)^1.5)/768)*(192-144*C45+24*C45^2-C45^3)*(EXP(-C45/4))</f>
        <v>0.0422031359947725</v>
      </c>
      <c r="O45" s="8" t="n">
        <f aca="false">4*PI()*B45^2*N45^2</f>
        <v>0.62675994021683</v>
      </c>
      <c r="P45" s="8" t="n">
        <v>0.0357289727429451</v>
      </c>
      <c r="Q45" s="8" t="n">
        <f aca="false">(1/SQRT(3))*(E$2/(2*E$3))^1.5*C45*(EXP(-C45/2))</f>
        <v>0.0357289727429451</v>
      </c>
      <c r="R45" s="8" t="n">
        <v>0.449213545484513</v>
      </c>
      <c r="S45" s="8" t="n">
        <f aca="false">4*PI()*B45^2*Q45^2</f>
        <v>0.449213545484514</v>
      </c>
      <c r="T45" s="8" t="n">
        <f aca="false">(1/(81*SQRT(3)))*(2*E$2/E$3)^1.5*(6-C45)*C45*EXP(-C45/3)</f>
        <v>-0.0747325197831261</v>
      </c>
      <c r="U45" s="8" t="n">
        <f aca="false">4*PI()*B45^2*T45^2</f>
        <v>1.96530987030506</v>
      </c>
      <c r="V45" s="8" t="n">
        <f aca="false">((4*(E$2/0.529177)^1.5)/(81*SQRT(30)))*(C45^2)*(EXP(-C45/3))</f>
        <v>0.0835534971824588</v>
      </c>
      <c r="W45" s="8" t="n">
        <f aca="false">4*PI()*B45^2*V45^2</f>
        <v>2.45663733788133</v>
      </c>
    </row>
    <row r="46" customFormat="false" ht="13" hidden="false" customHeight="false" outlineLevel="0" collapsed="false">
      <c r="A46" s="7" t="n">
        <v>10.25</v>
      </c>
      <c r="B46" s="8" t="n">
        <f aca="false">A46*0.529177</f>
        <v>5.42406425</v>
      </c>
      <c r="C46" s="7" t="n">
        <f aca="false">E$2*B46/E$3</f>
        <v>10.25</v>
      </c>
      <c r="D46" s="8" t="n">
        <f aca="false">2*((1/0.529177)^1.5)*EXP(-B46/0.529177)</f>
        <v>0.000183700406083195</v>
      </c>
      <c r="E46" s="8" t="n">
        <f aca="false">2*((E$2/E$3)^1.5)*EXP(-C46)</f>
        <v>0.000183700406083195</v>
      </c>
      <c r="F46" s="8" t="n">
        <f aca="false">4*PI()*B46^2*D46^2</f>
        <v>1.24761258584198E-005</v>
      </c>
      <c r="G46" s="8" t="n">
        <f aca="false">4*PI()*B46^2*E46^2</f>
        <v>1.24761258584198E-005</v>
      </c>
      <c r="H46" s="8" t="n">
        <v>-0.0450555499930902</v>
      </c>
      <c r="I46" s="8" t="n">
        <f aca="false">((E$2/(2*E$3))^1.5)*(2-C46)*(EXP(-C46/2))</f>
        <v>-0.0450555499930902</v>
      </c>
      <c r="J46" s="8" t="n">
        <v>0.750509347216816</v>
      </c>
      <c r="K46" s="8" t="n">
        <f aca="false">4*PI()*B46^2*I46^2</f>
        <v>0.750509347216816</v>
      </c>
      <c r="L46" s="8" t="n">
        <f aca="false">(2/27)*(E$2/(3*E$3))^1.5*(27-18*C46+2*C46^2)*(EXP(-C46/3))</f>
        <v>0.0639639888092932</v>
      </c>
      <c r="M46" s="8" t="n">
        <f aca="false">4*PI()*B46^2*L46^2</f>
        <v>1.51262262411529</v>
      </c>
      <c r="N46" s="8" t="n">
        <f aca="false">(((E$2/0.529177)^1.5)/768)*(192-144*C46+24*C46^2-C46^3)*(EXP(-C46/4))</f>
        <v>0.0418917615032108</v>
      </c>
      <c r="O46" s="8" t="n">
        <f aca="false">4*PI()*B46^2*N46^2</f>
        <v>0.648808841157417</v>
      </c>
      <c r="P46" s="8" t="n">
        <v>0.032318975472633</v>
      </c>
      <c r="Q46" s="8" t="n">
        <f aca="false">(1/SQRT(3))*(E$2/(2*E$3))^1.5*C46*(EXP(-C46/2))</f>
        <v>0.032318975472633</v>
      </c>
      <c r="R46" s="8" t="n">
        <v>0.386166578717927</v>
      </c>
      <c r="S46" s="8" t="n">
        <f aca="false">4*PI()*B46^2*Q46^2</f>
        <v>0.386166578717927</v>
      </c>
      <c r="T46" s="8" t="n">
        <f aca="false">(1/(81*SQRT(3)))*(2*E$2/E$3)^1.5*(6-C46)*C46*EXP(-C46/3)</f>
        <v>-0.0748809288751492</v>
      </c>
      <c r="U46" s="8" t="n">
        <f aca="false">4*PI()*B46^2*T46^2</f>
        <v>2.07301269006276</v>
      </c>
      <c r="V46" s="8" t="n">
        <f aca="false">((4*(E$2/0.529177)^1.5)/(81*SQRT(30)))*(C46^2)*(EXP(-C46/3))</f>
        <v>0.080764620405995</v>
      </c>
      <c r="W46" s="8" t="n">
        <f aca="false">4*PI()*B46^2*V46^2</f>
        <v>2.41158085259204</v>
      </c>
    </row>
    <row r="47" customFormat="false" ht="13" hidden="false" customHeight="false" outlineLevel="0" collapsed="false">
      <c r="A47" s="7" t="n">
        <v>10.5</v>
      </c>
      <c r="B47" s="8" t="n">
        <f aca="false">A47*0.529177</f>
        <v>5.5563585</v>
      </c>
      <c r="C47" s="7" t="n">
        <f aca="false">E$2*B47/E$3</f>
        <v>10.5</v>
      </c>
      <c r="D47" s="8" t="n">
        <f aca="false">2*((1/0.529177)^1.5)*EXP(-B47/0.529177)</f>
        <v>0.000143066020108128</v>
      </c>
      <c r="E47" s="8" t="n">
        <f aca="false">2*((E$2/E$3)^1.5)*EXP(-C47)</f>
        <v>0.000143066020108128</v>
      </c>
      <c r="F47" s="8" t="n">
        <f aca="false">4*PI()*B47^2*D47^2</f>
        <v>7.94078383290004E-006</v>
      </c>
      <c r="G47" s="8" t="n">
        <f aca="false">4*PI()*B47^2*E47^2</f>
        <v>7.94078383290004E-006</v>
      </c>
      <c r="H47" s="8" t="n">
        <v>-0.0409662737165762</v>
      </c>
      <c r="I47" s="8" t="n">
        <f aca="false">((E$2/(2*E$3))^1.5)*(2-C47)*(EXP(-C47/2))</f>
        <v>-0.0409662737165762</v>
      </c>
      <c r="J47" s="8" t="n">
        <v>0.651093420578723</v>
      </c>
      <c r="K47" s="8" t="n">
        <f aca="false">4*PI()*B47^2*I47^2</f>
        <v>0.651093420578723</v>
      </c>
      <c r="L47" s="8" t="n">
        <f aca="false">(2/27)*(E$2/(3*E$3))^1.5*(27-18*C47+2*C47^2)*(EXP(-C47/3))</f>
        <v>0.0654196308317731</v>
      </c>
      <c r="M47" s="8" t="n">
        <f aca="false">4*PI()*B47^2*L47^2</f>
        <v>1.66037643111643</v>
      </c>
      <c r="N47" s="8" t="n">
        <f aca="false">(((E$2/0.529177)^1.5)/768)*(192-144*C47+24*C47^2-C47^3)*(EXP(-C47/4))</f>
        <v>0.0412564574527294</v>
      </c>
      <c r="O47" s="8" t="n">
        <f aca="false">4*PI()*B47^2*N47^2</f>
        <v>0.660350102664151</v>
      </c>
      <c r="P47" s="8" t="n">
        <v>0.0292170395480697</v>
      </c>
      <c r="Q47" s="8" t="n">
        <f aca="false">(1/SQRT(3))*(E$2/(2*E$3))^1.5*C47*(EXP(-C47/2))</f>
        <v>0.0292170395480697</v>
      </c>
      <c r="R47" s="8" t="n">
        <v>0.331179006315129</v>
      </c>
      <c r="S47" s="8" t="n">
        <f aca="false">4*PI()*B47^2*Q47^2</f>
        <v>0.331179006315129</v>
      </c>
      <c r="T47" s="8" t="n">
        <f aca="false">(1/(81*SQRT(3)))*(2*E$2/E$3)^1.5*(6-C47)*C47*EXP(-C47/3)</f>
        <v>-0.0747255350970164</v>
      </c>
      <c r="U47" s="8" t="n">
        <f aca="false">4*PI()*B47^2*T47^2</f>
        <v>2.16634913053948</v>
      </c>
      <c r="V47" s="8" t="n">
        <f aca="false">((4*(E$2/0.529177)^1.5)/(81*SQRT(30)))*(C47^2)*(EXP(-C47/3))</f>
        <v>0.077975975528255</v>
      </c>
      <c r="W47" s="8" t="n">
        <f aca="false">4*PI()*B47^2*V47^2</f>
        <v>2.35891349769854</v>
      </c>
    </row>
    <row r="48" customFormat="false" ht="13" hidden="false" customHeight="false" outlineLevel="0" collapsed="false">
      <c r="A48" s="7" t="n">
        <v>10.75</v>
      </c>
      <c r="B48" s="8" t="n">
        <f aca="false">A48*0.529177</f>
        <v>5.68865275</v>
      </c>
      <c r="C48" s="7" t="n">
        <f aca="false">E$2*B48/E$3</f>
        <v>10.75</v>
      </c>
      <c r="D48" s="8" t="n">
        <f aca="false">2*((1/0.529177)^1.5)*EXP(-B48/0.529177)</f>
        <v>0.000111419928491119</v>
      </c>
      <c r="E48" s="8" t="n">
        <f aca="false">2*((E$2/E$3)^1.5)*EXP(-C48)</f>
        <v>0.000111419928491119</v>
      </c>
      <c r="F48" s="8" t="n">
        <f aca="false">4*PI()*B48^2*D48^2</f>
        <v>5.04840819514235E-006</v>
      </c>
      <c r="G48" s="8" t="n">
        <f aca="false">4*PI()*B48^2*E48^2</f>
        <v>5.04840819514235E-006</v>
      </c>
      <c r="H48" s="8" t="n">
        <v>-0.037215921714291</v>
      </c>
      <c r="I48" s="8" t="n">
        <f aca="false">((E$2/(2*E$3))^1.5)*(2-C48)*(EXP(-C48/2))</f>
        <v>-0.037215921714291</v>
      </c>
      <c r="J48" s="8" t="n">
        <v>0.563230638253915</v>
      </c>
      <c r="K48" s="8" t="n">
        <f aca="false">4*PI()*B48^2*I48^2</f>
        <v>0.563230638253915</v>
      </c>
      <c r="L48" s="8" t="n">
        <f aca="false">(2/27)*(E$2/(3*E$3))^1.5*(27-18*C48+2*C48^2)*(EXP(-C48/3))</f>
        <v>0.0664908021328175</v>
      </c>
      <c r="M48" s="8" t="n">
        <f aca="false">4*PI()*B48^2*L48^2</f>
        <v>1.79784338606127</v>
      </c>
      <c r="N48" s="8" t="n">
        <f aca="false">(((E$2/0.529177)^1.5)/768)*(192-144*C48+24*C48^2-C48^3)*(EXP(-C48/4))</f>
        <v>0.0403285649358353</v>
      </c>
      <c r="O48" s="8" t="n">
        <f aca="false">4*PI()*B48^2*N48^2</f>
        <v>0.661384859386747</v>
      </c>
      <c r="P48" s="8" t="n">
        <v>0.0263978504015741</v>
      </c>
      <c r="Q48" s="8" t="n">
        <f aca="false">(1/SQRT(3))*(E$2/(2*E$3))^1.5*C48*(EXP(-C48/2))</f>
        <v>0.0263978504015741</v>
      </c>
      <c r="R48" s="8" t="n">
        <v>0.283377809559589</v>
      </c>
      <c r="S48" s="8" t="n">
        <f aca="false">4*PI()*B48^2*Q48^2</f>
        <v>0.283377809559589</v>
      </c>
      <c r="T48" s="8" t="n">
        <f aca="false">(1/(81*SQRT(3)))*(2*E$2/E$3)^1.5*(6-C48)*C48*EXP(-C48/3)</f>
        <v>-0.0742981650096472</v>
      </c>
      <c r="U48" s="8" t="n">
        <f aca="false">4*PI()*B48^2*T48^2</f>
        <v>2.24483739308137</v>
      </c>
      <c r="V48" s="8" t="n">
        <f aca="false">((4*(E$2/0.529177)^1.5)/(81*SQRT(30)))*(C48^2)*(EXP(-C48/3))</f>
        <v>0.0751982857399779</v>
      </c>
      <c r="W48" s="8" t="n">
        <f aca="false">4*PI()*B48^2*V48^2</f>
        <v>2.29955919102906</v>
      </c>
    </row>
    <row r="49" customFormat="false" ht="13" hidden="false" customHeight="false" outlineLevel="0" collapsed="false">
      <c r="A49" s="7" t="n">
        <v>11</v>
      </c>
      <c r="B49" s="8" t="n">
        <f aca="false">A49*0.529177</f>
        <v>5.820947</v>
      </c>
      <c r="C49" s="7" t="n">
        <f aca="false">E$2*B49/E$3</f>
        <v>11</v>
      </c>
      <c r="D49" s="8" t="n">
        <f aca="false">2*((1/0.529177)^1.5)*EXP(-B49/0.529177)</f>
        <v>8.67739275586435E-005</v>
      </c>
      <c r="E49" s="8" t="n">
        <f aca="false">2*((E$2/E$3)^1.5)*EXP(-C49)</f>
        <v>8.67739275586435E-005</v>
      </c>
      <c r="F49" s="8" t="n">
        <f aca="false">4*PI()*B49^2*D49^2</f>
        <v>3.20608966338476E-006</v>
      </c>
      <c r="G49" s="8" t="n">
        <f aca="false">4*PI()*B49^2*E49^2</f>
        <v>3.20608966338476E-006</v>
      </c>
      <c r="H49" s="8" t="n">
        <v>-0.0337813052293981</v>
      </c>
      <c r="I49" s="8" t="n">
        <f aca="false">((E$2/(2*E$3))^1.5)*(2-C49)*(EXP(-C49/2))</f>
        <v>-0.0337813052293981</v>
      </c>
      <c r="J49" s="8" t="n">
        <v>0.48590347548211</v>
      </c>
      <c r="K49" s="8" t="n">
        <f aca="false">4*PI()*B49^2*I49^2</f>
        <v>0.48590347548211</v>
      </c>
      <c r="L49" s="8" t="n">
        <f aca="false">(2/27)*(E$2/(3*E$3))^1.5*(27-18*C49+2*C49^2)*(EXP(-C49/3))</f>
        <v>0.0672091121080554</v>
      </c>
      <c r="M49" s="8" t="n">
        <f aca="false">4*PI()*B49^2*L49^2</f>
        <v>1.92332851363018</v>
      </c>
      <c r="N49" s="8" t="n">
        <f aca="false">(((E$2/0.529177)^1.5)/768)*(192-144*C49+24*C49^2-C49^3)*(EXP(-C49/4))</f>
        <v>0.0391386723704237</v>
      </c>
      <c r="O49" s="8" t="n">
        <f aca="false">4*PI()*B49^2*N49^2</f>
        <v>0.652242860042684</v>
      </c>
      <c r="P49" s="8" t="n">
        <v>0.0238377891494965</v>
      </c>
      <c r="Q49" s="8" t="n">
        <f aca="false">(1/SQRT(3))*(E$2/(2*E$3))^1.5*C49*(EXP(-C49/2))</f>
        <v>0.0238377891494965</v>
      </c>
      <c r="R49" s="8" t="n">
        <v>0.241951936351174</v>
      </c>
      <c r="S49" s="8" t="n">
        <f aca="false">4*PI()*B49^2*Q49^2</f>
        <v>0.241951936351174</v>
      </c>
      <c r="T49" s="8" t="n">
        <f aca="false">(1/(81*SQRT(3)))*(2*E$2/E$3)^1.5*(6-C49)*C49*EXP(-C49/3)</f>
        <v>-0.0736287617211918</v>
      </c>
      <c r="U49" s="8" t="n">
        <f aca="false">4*PI()*B49^2*T49^2</f>
        <v>2.30829944603503</v>
      </c>
      <c r="V49" s="8" t="n">
        <f aca="false">((4*(E$2/0.529177)^1.5)/(81*SQRT(30)))*(C49^2)*(EXP(-C49/3))</f>
        <v>0.0724411231753965</v>
      </c>
      <c r="W49" s="8" t="n">
        <f aca="false">4*PI()*B49^2*V49^2</f>
        <v>2.2344338637619</v>
      </c>
    </row>
    <row r="50" customFormat="false" ht="13" hidden="false" customHeight="false" outlineLevel="0" collapsed="false">
      <c r="A50" s="7" t="n">
        <v>11.25</v>
      </c>
      <c r="B50" s="8" t="n">
        <f aca="false">A50*0.529177</f>
        <v>5.95324125</v>
      </c>
      <c r="C50" s="7" t="n">
        <f aca="false">E$2*B50/E$3</f>
        <v>11.25</v>
      </c>
      <c r="D50" s="8" t="n">
        <f aca="false">2*((1/0.529177)^1.5)*EXP(-B50/0.529177)</f>
        <v>6.75796027328529E-005</v>
      </c>
      <c r="E50" s="8" t="n">
        <f aca="false">2*((E$2/E$3)^1.5)*EXP(-C50)</f>
        <v>6.75796027328529E-005</v>
      </c>
      <c r="F50" s="8" t="n">
        <f aca="false">4*PI()*B50^2*D50^2</f>
        <v>2.03398664732799E-006</v>
      </c>
      <c r="G50" s="8" t="n">
        <f aca="false">4*PI()*B50^2*E50^2</f>
        <v>2.03398664732799E-006</v>
      </c>
      <c r="H50" s="8" t="n">
        <v>-0.0306400054866033</v>
      </c>
      <c r="I50" s="8" t="n">
        <f aca="false">((E$2/(2*E$3))^1.5)*(2-C50)*(EXP(-C50/2))</f>
        <v>-0.0306400054866033</v>
      </c>
      <c r="J50" s="8" t="n">
        <v>0.418113804122819</v>
      </c>
      <c r="K50" s="8" t="n">
        <f aca="false">4*PI()*B50^2*I50^2</f>
        <v>0.418113804122819</v>
      </c>
      <c r="L50" s="8" t="n">
        <f aca="false">(2/27)*(E$2/(3*E$3))^1.5*(27-18*C50+2*C50^2)*(EXP(-C50/3))</f>
        <v>0.0676052177054206</v>
      </c>
      <c r="M50" s="8" t="n">
        <f aca="false">4*PI()*B50^2*L50^2</f>
        <v>2.03552884006077</v>
      </c>
      <c r="N50" s="8" t="n">
        <f aca="false">(((E$2/0.529177)^1.5)/768)*(192-144*C50+24*C50^2-C50^3)*(EXP(-C50/4))</f>
        <v>0.0377163999966659</v>
      </c>
      <c r="O50" s="8" t="n">
        <f aca="false">4*PI()*B50^2*N50^2</f>
        <v>0.633544747314312</v>
      </c>
      <c r="P50" s="8" t="n">
        <v>0.021514883613643</v>
      </c>
      <c r="Q50" s="8" t="n">
        <f aca="false">(1/SQRT(3))*(E$2/(2*E$3))^1.5*C50*(EXP(-C50/2))</f>
        <v>0.021514883613643</v>
      </c>
      <c r="R50" s="8" t="n">
        <v>0.206155454918118</v>
      </c>
      <c r="S50" s="8" t="n">
        <f aca="false">4*PI()*B50^2*Q50^2</f>
        <v>0.206155454918118</v>
      </c>
      <c r="T50" s="8" t="n">
        <f aca="false">(1/(81*SQRT(3)))*(2*E$2/E$3)^1.5*(6-C50)*C50*EXP(-C50/3)</f>
        <v>-0.0727453815612327</v>
      </c>
      <c r="U50" s="8" t="n">
        <f aca="false">4*PI()*B50^2*T50^2</f>
        <v>2.35682687058076</v>
      </c>
      <c r="V50" s="8" t="n">
        <f aca="false">((4*(E$2/0.529177)^1.5)/(81*SQRT(30)))*(C50^2)*(EXP(-C50/3))</f>
        <v>0.0697129792371755</v>
      </c>
      <c r="W50" s="8" t="n">
        <f aca="false">4*PI()*B50^2*V50^2</f>
        <v>2.16443284032927</v>
      </c>
    </row>
    <row r="51" customFormat="false" ht="13" hidden="false" customHeight="false" outlineLevel="0" collapsed="false">
      <c r="A51" s="7" t="n">
        <v>11.5</v>
      </c>
      <c r="B51" s="8" t="n">
        <f aca="false">A51*0.529177</f>
        <v>6.0855355</v>
      </c>
      <c r="C51" s="7" t="n">
        <f aca="false">E$2*B51/E$3</f>
        <v>11.5</v>
      </c>
      <c r="D51" s="8" t="n">
        <f aca="false">2*((1/0.529177)^1.5)*EXP(-B51/0.529177)</f>
        <v>5.26310475280003E-005</v>
      </c>
      <c r="E51" s="8" t="n">
        <f aca="false">2*((E$2/E$3)^1.5)*EXP(-C51)</f>
        <v>5.26310475280003E-005</v>
      </c>
      <c r="F51" s="8" t="n">
        <f aca="false">4*PI()*B51^2*D51^2</f>
        <v>1.28911449709379E-006</v>
      </c>
      <c r="G51" s="8" t="n">
        <f aca="false">4*PI()*B51^2*E51^2</f>
        <v>1.28911449709379E-006</v>
      </c>
      <c r="H51" s="8" t="n">
        <v>-0.0277705129083754</v>
      </c>
      <c r="I51" s="8" t="n">
        <f aca="false">((E$2/(2*E$3))^1.5)*(2-C51)*(EXP(-C51/2))</f>
        <v>-0.0277705129083754</v>
      </c>
      <c r="J51" s="8" t="n">
        <v>0.358901494313564</v>
      </c>
      <c r="K51" s="8" t="n">
        <f aca="false">4*PI()*B51^2*I51^2</f>
        <v>0.358901494313564</v>
      </c>
      <c r="L51" s="8" t="n">
        <f aca="false">(2/27)*(E$2/(3*E$3))^1.5*(27-18*C51+2*C51^2)*(EXP(-C51/3))</f>
        <v>0.0677086421803189</v>
      </c>
      <c r="M51" s="8" t="n">
        <f aca="false">4*PI()*B51^2*L51^2</f>
        <v>2.13351486786559</v>
      </c>
      <c r="N51" s="8" t="n">
        <f aca="false">(((E$2/0.529177)^1.5)/768)*(192-144*C51+24*C51^2-C51^3)*(EXP(-C51/4))</f>
        <v>0.0360902296616398</v>
      </c>
      <c r="O51" s="8" t="n">
        <f aca="false">4*PI()*B51^2*N51^2</f>
        <v>0.606159276550545</v>
      </c>
      <c r="P51" s="8" t="n">
        <v>0.0194087474406971</v>
      </c>
      <c r="Q51" s="8" t="n">
        <f aca="false">(1/SQRT(3))*(E$2/(2*E$3))^1.5*C51*(EXP(-C51/2))</f>
        <v>0.0194087474406971</v>
      </c>
      <c r="R51" s="8" t="n">
        <v>0.175308301469876</v>
      </c>
      <c r="S51" s="8" t="n">
        <f aca="false">4*PI()*B51^2*Q51^2</f>
        <v>0.175308301469876</v>
      </c>
      <c r="T51" s="8" t="n">
        <f aca="false">(1/(81*SQRT(3)))*(2*E$2/E$3)^1.5*(6-C51)*C51*EXP(-C51/3)</f>
        <v>-0.0716742114068116</v>
      </c>
      <c r="U51" s="8" t="n">
        <f aca="false">4*PI()*B51^2*T51^2</f>
        <v>2.39074530263661</v>
      </c>
      <c r="V51" s="8" t="n">
        <f aca="false">((4*(E$2/0.529177)^1.5)/(81*SQRT(30)))*(C51^2)*(EXP(-C51/3))</f>
        <v>0.0670213346473527</v>
      </c>
      <c r="W51" s="8" t="n">
        <f aca="false">4*PI()*B51^2*V51^2</f>
        <v>2.09042027288392</v>
      </c>
    </row>
    <row r="52" customFormat="false" ht="13" hidden="false" customHeight="false" outlineLevel="0" collapsed="false">
      <c r="A52" s="7" t="n">
        <v>11.75</v>
      </c>
      <c r="B52" s="8" t="n">
        <f aca="false">A52*0.529177</f>
        <v>6.21782975</v>
      </c>
      <c r="C52" s="7" t="n">
        <f aca="false">E$2*B52/E$3</f>
        <v>11.75</v>
      </c>
      <c r="D52" s="8" t="n">
        <f aca="false">2*((1/0.529177)^1.5)*EXP(-B52/0.529177)</f>
        <v>4.09891010286749E-005</v>
      </c>
      <c r="E52" s="8" t="n">
        <f aca="false">2*((E$2/E$3)^1.5)*EXP(-C52)</f>
        <v>4.09891010286749E-005</v>
      </c>
      <c r="F52" s="8" t="n">
        <f aca="false">4*PI()*B52^2*D52^2</f>
        <v>8.16252085635929E-007</v>
      </c>
      <c r="G52" s="8" t="n">
        <f aca="false">4*PI()*B52^2*E52^2</f>
        <v>8.16252085635929E-007</v>
      </c>
      <c r="H52" s="8" t="n">
        <v>-0.0251523229833749</v>
      </c>
      <c r="I52" s="8" t="n">
        <f aca="false">((E$2/(2*E$3))^1.5)*(2-C52)*(EXP(-C52/2))</f>
        <v>-0.0251523229833749</v>
      </c>
      <c r="J52" s="8" t="n">
        <v>0.307357432314896</v>
      </c>
      <c r="K52" s="8" t="n">
        <f aca="false">4*PI()*B52^2*I52^2</f>
        <v>0.307357432314896</v>
      </c>
      <c r="L52" s="8" t="n">
        <f aca="false">(2/27)*(E$2/(3*E$3))^1.5*(27-18*C52+2*C52^2)*(EXP(-C52/3))</f>
        <v>0.0675476394350311</v>
      </c>
      <c r="M52" s="8" t="n">
        <f aca="false">4*PI()*B52^2*L52^2</f>
        <v>2.21670484210106</v>
      </c>
      <c r="N52" s="8" t="n">
        <f aca="false">(((E$2/0.529177)^1.5)/768)*(192-144*C52+24*C52^2-C52^3)*(EXP(-C52/4))</f>
        <v>0.0342873739099767</v>
      </c>
      <c r="O52" s="8" t="n">
        <f aca="false">4*PI()*B52^2*N52^2</f>
        <v>0.571157605257373</v>
      </c>
      <c r="P52" s="8" t="n">
        <v>0.0175005107929284</v>
      </c>
      <c r="Q52" s="8" t="n">
        <f aca="false">(1/SQRT(3))*(E$2/(2*E$3))^1.5*C52*(EXP(-C52/2))</f>
        <v>0.0175005107929284</v>
      </c>
      <c r="R52" s="8" t="n">
        <v>0.148795215424853</v>
      </c>
      <c r="S52" s="8" t="n">
        <f aca="false">4*PI()*B52^2*Q52^2</f>
        <v>0.148795215424853</v>
      </c>
      <c r="T52" s="8" t="n">
        <f aca="false">(1/(81*SQRT(3)))*(2*E$2/E$3)^1.5*(6-C52)*C52*EXP(-C52/3)</f>
        <v>-0.0704396027331028</v>
      </c>
      <c r="U52" s="8" t="n">
        <f aca="false">4*PI()*B52^2*T52^2</f>
        <v>2.41057868948597</v>
      </c>
      <c r="V52" s="8" t="n">
        <f aca="false">((4*(E$2/0.529177)^1.5)/(81*SQRT(30)))*(C52^2)*(EXP(-C52/3))</f>
        <v>0.0643727285296261</v>
      </c>
      <c r="W52" s="8" t="n">
        <f aca="false">4*PI()*B52^2*V52^2</f>
        <v>2.01322053878053</v>
      </c>
    </row>
    <row r="53" customFormat="false" ht="13" hidden="false" customHeight="false" outlineLevel="0" collapsed="false">
      <c r="A53" s="7" t="n">
        <v>12</v>
      </c>
      <c r="B53" s="8" t="n">
        <f aca="false">A53*0.529177</f>
        <v>6.350124</v>
      </c>
      <c r="C53" s="7" t="n">
        <f aca="false">E$2*B53/E$3</f>
        <v>12</v>
      </c>
      <c r="D53" s="8" t="n">
        <f aca="false">2*((1/0.529177)^1.5)*EXP(-B53/0.529177)</f>
        <v>3.1922343978525E-005</v>
      </c>
      <c r="E53" s="8" t="n">
        <f aca="false">2*((E$2/E$3)^1.5)*EXP(-C53)</f>
        <v>3.1922343978525E-005</v>
      </c>
      <c r="F53" s="8" t="n">
        <f aca="false">4*PI()*B53^2*D53^2</f>
        <v>5.16373351945173E-007</v>
      </c>
      <c r="G53" s="8" t="n">
        <f aca="false">4*PI()*B53^2*E53^2</f>
        <v>5.16373351945173E-007</v>
      </c>
      <c r="H53" s="8" t="n">
        <v>-0.022765997051934</v>
      </c>
      <c r="I53" s="8" t="n">
        <f aca="false">((E$2/(2*E$3))^1.5)*(2-C53)*(EXP(-C53/2))</f>
        <v>-0.022765997051934</v>
      </c>
      <c r="J53" s="8" t="n">
        <v>0.262631991219277</v>
      </c>
      <c r="K53" s="8" t="n">
        <f aca="false">4*PI()*B53^2*I53^2</f>
        <v>0.262631991219277</v>
      </c>
      <c r="L53" s="8" t="n">
        <f aca="false">(2/27)*(E$2/(3*E$3))^1.5*(27-18*C53+2*C53^2)*(EXP(-C53/3))</f>
        <v>0.0671490969710885</v>
      </c>
      <c r="M53" s="8" t="n">
        <f aca="false">4*PI()*B53^2*L53^2</f>
        <v>2.28483387532025</v>
      </c>
      <c r="N53" s="8" t="n">
        <f aca="false">(((E$2/0.529177)^1.5)/768)*(192-144*C53+24*C53^2-C53^3)*(EXP(-C53/4))</f>
        <v>0.0323336790528648</v>
      </c>
      <c r="O53" s="8" t="n">
        <f aca="false">4*PI()*B53^2*N53^2</f>
        <v>0.529766536750937</v>
      </c>
      <c r="P53" s="8" t="n">
        <v>0.0157727454315652</v>
      </c>
      <c r="Q53" s="8" t="n">
        <f aca="false">(1/SQRT(3))*(E$2/(2*E$3))^1.5*C53*(EXP(-C53/2))</f>
        <v>0.0157727454315652</v>
      </c>
      <c r="R53" s="8" t="n">
        <v>0.126063355785253</v>
      </c>
      <c r="S53" s="8" t="n">
        <f aca="false">4*PI()*B53^2*Q53^2</f>
        <v>0.126063355785253</v>
      </c>
      <c r="T53" s="8" t="n">
        <f aca="false">(1/(81*SQRT(3)))*(2*E$2/E$3)^1.5*(6-C53)*C53*EXP(-C53/3)</f>
        <v>-0.0690641190091778</v>
      </c>
      <c r="U53" s="8" t="n">
        <f aca="false">4*PI()*B53^2*T53^2</f>
        <v>2.41701434744621</v>
      </c>
      <c r="V53" s="8" t="n">
        <f aca="false">((4*(E$2/0.529177)^1.5)/(81*SQRT(30)))*(C53^2)*(EXP(-C53/3))</f>
        <v>0.0617728259642628</v>
      </c>
      <c r="W53" s="8" t="n">
        <f aca="false">4*PI()*B53^2*V53^2</f>
        <v>1.93361147795697</v>
      </c>
    </row>
    <row r="54" customFormat="false" ht="13" hidden="false" customHeight="false" outlineLevel="0" collapsed="false">
      <c r="A54" s="7" t="n">
        <v>12.25</v>
      </c>
      <c r="B54" s="8" t="n">
        <f aca="false">A54*0.529177</f>
        <v>6.48241825</v>
      </c>
      <c r="C54" s="7" t="n">
        <f aca="false">E$2*B54/E$3</f>
        <v>12.25</v>
      </c>
      <c r="D54" s="8" t="n">
        <f aca="false">2*((1/0.529177)^1.5)*EXP(-B54/0.529177)</f>
        <v>2.486114648795E-005</v>
      </c>
      <c r="E54" s="8" t="n">
        <f aca="false">2*((E$2/E$3)^1.5)*EXP(-C54)</f>
        <v>2.486114648795E-005</v>
      </c>
      <c r="F54" s="8" t="n">
        <f aca="false">4*PI()*B54^2*D54^2</f>
        <v>3.26382050269881E-007</v>
      </c>
      <c r="G54" s="8" t="n">
        <f aca="false">4*PI()*B54^2*E54^2</f>
        <v>3.26382050269881E-007</v>
      </c>
      <c r="H54" s="8" t="n">
        <v>-0.0205931949296464</v>
      </c>
      <c r="I54" s="8" t="n">
        <f aca="false">((E$2/(2*E$3))^1.5)*(2-C54)*(EXP(-C54/2))</f>
        <v>-0.0205931949296464</v>
      </c>
      <c r="J54" s="8" t="n">
        <v>0.223939870138318</v>
      </c>
      <c r="K54" s="8" t="n">
        <f aca="false">4*PI()*B54^2*I54^2</f>
        <v>0.223939870138318</v>
      </c>
      <c r="L54" s="8" t="n">
        <f aca="false">(2/27)*(E$2/(3*E$3))^1.5*(27-18*C54+2*C54^2)*(EXP(-C54/3))</f>
        <v>0.0665384713739291</v>
      </c>
      <c r="M54" s="8" t="n">
        <f aca="false">4*PI()*B54^2*L54^2</f>
        <v>2.33791975064908</v>
      </c>
      <c r="N54" s="8" t="n">
        <f aca="false">(((E$2/0.529177)^1.5)/768)*(192-144*C54+24*C54^2-C54^3)*(EXP(-C54/4))</f>
        <v>0.0302535574776647</v>
      </c>
      <c r="O54" s="8" t="n">
        <f aca="false">4*PI()*B54^2*N54^2</f>
        <v>0.483322331076728</v>
      </c>
      <c r="P54" s="8" t="n">
        <v>0.014209386467541</v>
      </c>
      <c r="Q54" s="8" t="n">
        <f aca="false">(1/SQRT(3))*(E$2/(2*E$3))^1.5*C54*(EXP(-C54/2))</f>
        <v>0.014209386467541</v>
      </c>
      <c r="R54" s="8" t="n">
        <v>0.106619002221317</v>
      </c>
      <c r="S54" s="8" t="n">
        <f aca="false">4*PI()*B54^2*Q54^2</f>
        <v>0.106619002221317</v>
      </c>
      <c r="T54" s="8" t="n">
        <f aca="false">(1/(81*SQRT(3)))*(2*E$2/E$3)^1.5*(6-C54)*C54*EXP(-C54/3)</f>
        <v>-0.0675685935403376</v>
      </c>
      <c r="U54" s="8" t="n">
        <f aca="false">4*PI()*B54^2*T54^2</f>
        <v>2.41086959192215</v>
      </c>
      <c r="V54" s="8" t="n">
        <f aca="false">((4*(E$2/0.529177)^1.5)/(81*SQRT(30)))*(C54^2)*(EXP(-C54/3))</f>
        <v>0.0592264835736972</v>
      </c>
      <c r="W54" s="8" t="n">
        <f aca="false">4*PI()*B54^2*V54^2</f>
        <v>1.85231932486563</v>
      </c>
    </row>
    <row r="55" customFormat="false" ht="13" hidden="false" customHeight="false" outlineLevel="0" collapsed="false">
      <c r="A55" s="7" t="n">
        <v>12.5</v>
      </c>
      <c r="B55" s="8" t="n">
        <f aca="false">A55*0.529177</f>
        <v>6.6147125</v>
      </c>
      <c r="C55" s="7" t="n">
        <f aca="false">E$2*B55/E$3</f>
        <v>12.5</v>
      </c>
      <c r="D55" s="8" t="n">
        <f aca="false">2*((1/0.529177)^1.5)*EXP(-B55/0.529177)</f>
        <v>1.93618803528684E-005</v>
      </c>
      <c r="E55" s="8" t="n">
        <f aca="false">2*((E$2/E$3)^1.5)*EXP(-C55)</f>
        <v>1.93618803528684E-005</v>
      </c>
      <c r="F55" s="8" t="n">
        <f aca="false">4*PI()*B55^2*D55^2</f>
        <v>2.06123198946848E-007</v>
      </c>
      <c r="G55" s="8" t="n">
        <f aca="false">4*PI()*B55^2*E55^2</f>
        <v>2.06123198946848E-007</v>
      </c>
      <c r="H55" s="8" t="n">
        <v>-0.0186166851480199</v>
      </c>
      <c r="I55" s="8" t="n">
        <f aca="false">((E$2/(2*E$3))^1.5)*(2-C55)*(EXP(-C55/2))</f>
        <v>-0.0186166851480199</v>
      </c>
      <c r="J55" s="8" t="n">
        <v>0.190562094479923</v>
      </c>
      <c r="K55" s="8" t="n">
        <f aca="false">4*PI()*B55^2*I55^2</f>
        <v>0.190562094479923</v>
      </c>
      <c r="L55" s="8" t="n">
        <f aca="false">(2/27)*(E$2/(3*E$3))^1.5*(27-18*C55+2*C55^2)*(EXP(-C55/3))</f>
        <v>0.0657397510364945</v>
      </c>
      <c r="M55" s="8" t="n">
        <f aca="false">4*PI()*B55^2*L55^2</f>
        <v>2.37622696484506</v>
      </c>
      <c r="N55" s="8" t="n">
        <f aca="false">(((E$2/0.529177)^1.5)/768)*(192-144*C55+24*C55^2-C55^3)*(EXP(-C55/4))</f>
        <v>0.0280699449920071</v>
      </c>
      <c r="O55" s="8" t="n">
        <f aca="false">4*PI()*B55^2*N55^2</f>
        <v>0.433226419007893</v>
      </c>
      <c r="P55" s="8" t="n">
        <v>0.012795652597176</v>
      </c>
      <c r="Q55" s="8" t="n">
        <f aca="false">(1/SQRT(3))*(E$2/(2*E$3))^1.5*C55*(EXP(-C55/2))</f>
        <v>0.012795652597176</v>
      </c>
      <c r="R55" s="8" t="n">
        <v>0.0900236651927075</v>
      </c>
      <c r="S55" s="8" t="n">
        <f aca="false">4*PI()*B55^2*Q55^2</f>
        <v>0.0900236651927075</v>
      </c>
      <c r="T55" s="8" t="n">
        <f aca="false">(1/(81*SQRT(3)))*(2*E$2/E$3)^1.5*(6-C55)*C55*EXP(-C55/3)</f>
        <v>-0.0659721952804004</v>
      </c>
      <c r="U55" s="8" t="n">
        <f aca="false">4*PI()*B55^2*T55^2</f>
        <v>2.39306051716938</v>
      </c>
      <c r="V55" s="8" t="n">
        <f aca="false">((4*(E$2/0.529177)^1.5)/(81*SQRT(30)))*(C55^2)*(EXP(-C55/3))</f>
        <v>0.0567378127968716</v>
      </c>
      <c r="W55" s="8" t="n">
        <f aca="false">4*PI()*B55^2*V55^2</f>
        <v>1.77001517542114</v>
      </c>
    </row>
    <row r="56" customFormat="false" ht="13" hidden="false" customHeight="false" outlineLevel="0" collapsed="false">
      <c r="A56" s="7" t="n">
        <v>12.75</v>
      </c>
      <c r="B56" s="8" t="n">
        <f aca="false">A56*0.529177</f>
        <v>6.74700675</v>
      </c>
      <c r="C56" s="7" t="n">
        <f aca="false">E$2*B56/E$3</f>
        <v>12.75</v>
      </c>
      <c r="D56" s="8" t="n">
        <f aca="false">2*((1/0.529177)^1.5)*EXP(-B56/0.529177)</f>
        <v>1.50790475805487E-005</v>
      </c>
      <c r="E56" s="8" t="n">
        <f aca="false">2*((E$2/E$3)^1.5)*EXP(-C56)</f>
        <v>1.50790475805487E-005</v>
      </c>
      <c r="F56" s="8" t="n">
        <f aca="false">4*PI()*B56^2*D56^2</f>
        <v>1.30070849448818E-007</v>
      </c>
      <c r="G56" s="8" t="n">
        <f aca="false">4*PI()*B56^2*E56^2</f>
        <v>1.30070849448818E-007</v>
      </c>
      <c r="H56" s="8" t="n">
        <v>-0.0168203376218897</v>
      </c>
      <c r="I56" s="8" t="n">
        <f aca="false">((E$2/(2*E$3))^1.5)*(2-C56)*(EXP(-C56/2))</f>
        <v>-0.0168203376218897</v>
      </c>
      <c r="J56" s="8" t="n">
        <v>0.161845851153141</v>
      </c>
      <c r="K56" s="8" t="n">
        <f aca="false">4*PI()*B56^2*I56^2</f>
        <v>0.161845851153141</v>
      </c>
      <c r="L56" s="8" t="n">
        <f aca="false">(2/27)*(E$2/(3*E$3))^1.5*(27-18*C56+2*C56^2)*(EXP(-C56/3))</f>
        <v>0.0647754415238038</v>
      </c>
      <c r="M56" s="8" t="n">
        <f aca="false">4*PI()*B56^2*L56^2</f>
        <v>2.40023031797196</v>
      </c>
      <c r="N56" s="8" t="n">
        <f aca="false">(((E$2/0.529177)^1.5)/768)*(192-144*C56+24*C56^2-C56^3)*(EXP(-C56/4))</f>
        <v>0.0258042794749104</v>
      </c>
      <c r="O56" s="8" t="n">
        <f aca="false">4*PI()*B56^2*N56^2</f>
        <v>0.380904082229078</v>
      </c>
      <c r="P56" s="8" t="n">
        <v>0.0115179662592274</v>
      </c>
      <c r="Q56" s="8" t="n">
        <f aca="false">(1/SQRT(3))*(E$2/(2*E$3))^1.5*C56*(EXP(-C56/2))</f>
        <v>0.0115179662592274</v>
      </c>
      <c r="R56" s="8" t="n">
        <v>0.075889860978785</v>
      </c>
      <c r="S56" s="8" t="n">
        <f aca="false">4*PI()*B56^2*Q56^2</f>
        <v>0.075889860978785</v>
      </c>
      <c r="T56" s="8" t="n">
        <f aca="false">(1/(81*SQRT(3)))*(2*E$2/E$3)^1.5*(6-C56)*C56*EXP(-C56/3)</f>
        <v>-0.0642925005068133</v>
      </c>
      <c r="U56" s="8" t="n">
        <f aca="false">4*PI()*B56^2*T56^2</f>
        <v>2.36457333193357</v>
      </c>
      <c r="V56" s="8" t="n">
        <f aca="false">((4*(E$2/0.529177)^1.5)/(81*SQRT(30)))*(C56^2)*(EXP(-C56/3))</f>
        <v>0.0543102405956325</v>
      </c>
      <c r="W56" s="8" t="n">
        <f aca="false">4*PI()*B56^2*V56^2</f>
        <v>1.68731282204643</v>
      </c>
    </row>
    <row r="57" customFormat="false" ht="13" hidden="false" customHeight="false" outlineLevel="0" collapsed="false">
      <c r="A57" s="7" t="n">
        <v>13</v>
      </c>
      <c r="B57" s="8" t="n">
        <f aca="false">A57*0.529177</f>
        <v>6.879301</v>
      </c>
      <c r="C57" s="7" t="n">
        <f aca="false">E$2*B57/E$3</f>
        <v>13</v>
      </c>
      <c r="D57" s="8" t="n">
        <f aca="false">2*((1/0.529177)^1.5)*EXP(-B57/0.529177)</f>
        <v>1.17435740637023E-005</v>
      </c>
      <c r="E57" s="8" t="n">
        <f aca="false">2*((E$2/E$3)^1.5)*EXP(-C57)</f>
        <v>1.17435740637023E-005</v>
      </c>
      <c r="F57" s="8" t="n">
        <f aca="false">4*PI()*B57^2*D57^2</f>
        <v>8.20160917999049E-008</v>
      </c>
      <c r="G57" s="8" t="n">
        <f aca="false">4*PI()*B57^2*E57^2</f>
        <v>8.20160917999049E-008</v>
      </c>
      <c r="H57" s="8" t="n">
        <v>-0.015189102732018</v>
      </c>
      <c r="I57" s="8" t="n">
        <f aca="false">((E$2/(2*E$3))^1.5)*(2-C57)*(EXP(-C57/2))</f>
        <v>-0.015189102732018</v>
      </c>
      <c r="J57" s="8" t="n">
        <v>0.137202721939807</v>
      </c>
      <c r="K57" s="8" t="n">
        <f aca="false">4*PI()*B57^2*I57^2</f>
        <v>0.137202721939807</v>
      </c>
      <c r="L57" s="8" t="n">
        <f aca="false">(2/27)*(E$2/(3*E$3))^1.5*(27-18*C57+2*C57^2)*(EXP(-C57/3))</f>
        <v>0.0636665695940081</v>
      </c>
      <c r="M57" s="8" t="n">
        <f aca="false">4*PI()*B57^2*L57^2</f>
        <v>2.41057911242905</v>
      </c>
      <c r="N57" s="8" t="n">
        <f aca="false">(((E$2/0.529177)^1.5)/768)*(192-144*C57+24*C57^2-C57^3)*(EXP(-C57/4))</f>
        <v>0.0234764975380477</v>
      </c>
      <c r="O57" s="8" t="n">
        <f aca="false">4*PI()*B57^2*N57^2</f>
        <v>0.327766903529848</v>
      </c>
      <c r="P57" s="8" t="n">
        <v>0.0103638748330939</v>
      </c>
      <c r="Q57" s="8" t="n">
        <f aca="false">(1/SQRT(3))*(E$2/(2*E$3))^1.5*C57*(EXP(-C57/2))</f>
        <v>0.0103638748330939</v>
      </c>
      <c r="R57" s="8" t="n">
        <v>0.0638767493328578</v>
      </c>
      <c r="S57" s="8" t="n">
        <f aca="false">4*PI()*B57^2*Q57^2</f>
        <v>0.0638767493328578</v>
      </c>
      <c r="T57" s="8" t="n">
        <f aca="false">(1/(81*SQRT(3)))*(2*E$2/E$3)^1.5*(6-C57)*C57*EXP(-C57/3)</f>
        <v>-0.0625455685744667</v>
      </c>
      <c r="U57" s="8" t="n">
        <f aca="false">4*PI()*B57^2*T57^2</f>
        <v>2.32643850941378</v>
      </c>
      <c r="V57" s="8" t="n">
        <f aca="false">((4*(E$2/0.529177)^1.5)/(81*SQRT(30)))*(C57^2)*(EXP(-C57/3))</f>
        <v>0.0519465674088705</v>
      </c>
      <c r="W57" s="8" t="n">
        <f aca="false">4*PI()*B57^2*V57^2</f>
        <v>1.60476778812624</v>
      </c>
    </row>
    <row r="58" customFormat="false" ht="13" hidden="false" customHeight="false" outlineLevel="0" collapsed="false">
      <c r="A58" s="7" t="n">
        <v>13.25</v>
      </c>
      <c r="B58" s="8" t="n">
        <f aca="false">A58*0.529177</f>
        <v>7.01159525</v>
      </c>
      <c r="C58" s="7" t="n">
        <f aca="false">E$2*B58/E$3</f>
        <v>13.25</v>
      </c>
      <c r="D58" s="8" t="n">
        <f aca="false">2*((1/0.529177)^1.5)*EXP(-B58/0.529177)</f>
        <v>9.14590467686841E-006</v>
      </c>
      <c r="E58" s="8" t="n">
        <f aca="false">2*((E$2/E$3)^1.5)*EXP(-C58)</f>
        <v>9.14590467686841E-006</v>
      </c>
      <c r="F58" s="8" t="n">
        <f aca="false">4*PI()*B58^2*D58^2</f>
        <v>5.16769509668836E-008</v>
      </c>
      <c r="G58" s="8" t="n">
        <f aca="false">4*PI()*B58^2*E58^2</f>
        <v>5.16769509668836E-008</v>
      </c>
      <c r="H58" s="8" t="n">
        <v>-0.013708980116637</v>
      </c>
      <c r="I58" s="8" t="n">
        <f aca="false">((E$2/(2*E$3))^1.5)*(2-C58)*(EXP(-C58/2))</f>
        <v>-0.013708980116637</v>
      </c>
      <c r="J58" s="8" t="n">
        <v>0.116105778121281</v>
      </c>
      <c r="K58" s="8" t="n">
        <f aca="false">4*PI()*B58^2*I58^2</f>
        <v>0.116105778121281</v>
      </c>
      <c r="L58" s="8" t="n">
        <f aca="false">(2/27)*(E$2/(3*E$3))^1.5*(27-18*C58+2*C58^2)*(EXP(-C58/3))</f>
        <v>0.0624327024320083</v>
      </c>
      <c r="M58" s="8" t="n">
        <f aca="false">4*PI()*B58^2*L58^2</f>
        <v>2.40806279773723</v>
      </c>
      <c r="N58" s="8" t="n">
        <f aca="false">(((E$2/0.529177)^1.5)/768)*(192-144*C58+24*C58^2-C58^3)*(EXP(-C58/4))</f>
        <v>0.0211050462872704</v>
      </c>
      <c r="O58" s="8" t="n">
        <f aca="false">4*PI()*B58^2*N58^2</f>
        <v>0.27517955136495</v>
      </c>
      <c r="P58" s="8" t="n">
        <v>0.00932197373588326</v>
      </c>
      <c r="Q58" s="8" t="n">
        <f aca="false">(1/SQRT(3))*(E$2/(2*E$3))^1.5*C58*(EXP(-C58/2))</f>
        <v>0.00932197373588327</v>
      </c>
      <c r="R58" s="8" t="n">
        <v>0.0536857828383008</v>
      </c>
      <c r="S58" s="8" t="n">
        <f aca="false">4*PI()*B58^2*Q58^2</f>
        <v>0.0536857828383008</v>
      </c>
      <c r="T58" s="8" t="n">
        <f aca="false">(1/(81*SQRT(3)))*(2*E$2/E$3)^1.5*(6-C58)*C58*EXP(-C58/3)</f>
        <v>-0.0607460202459615</v>
      </c>
      <c r="U58" s="8" t="n">
        <f aca="false">4*PI()*B58^2*T58^2</f>
        <v>2.27970788530944</v>
      </c>
      <c r="V58" s="8" t="n">
        <f aca="false">((4*(E$2/0.529177)^1.5)/(81*SQRT(30)))*(C58^2)*(EXP(-C58/3))</f>
        <v>0.0496490222312073</v>
      </c>
      <c r="W58" s="8" t="n">
        <f aca="false">4*PI()*B58^2*V58^2</f>
        <v>1.52287739591777</v>
      </c>
    </row>
    <row r="59" customFormat="false" ht="13" hidden="false" customHeight="false" outlineLevel="0" collapsed="false">
      <c r="A59" s="7" t="n">
        <v>13.5</v>
      </c>
      <c r="B59" s="8" t="n">
        <f aca="false">A59*0.529177</f>
        <v>7.1438895</v>
      </c>
      <c r="C59" s="7" t="n">
        <f aca="false">E$2*B59/E$3</f>
        <v>13.5</v>
      </c>
      <c r="D59" s="8" t="n">
        <f aca="false">2*((1/0.529177)^1.5)*EXP(-B59/0.529177)</f>
        <v>7.12283772424154E-006</v>
      </c>
      <c r="E59" s="8" t="n">
        <f aca="false">2*((E$2/E$3)^1.5)*EXP(-C59)</f>
        <v>7.12283772424154E-006</v>
      </c>
      <c r="F59" s="8" t="n">
        <f aca="false">4*PI()*B59^2*D59^2</f>
        <v>3.25375928985567E-008</v>
      </c>
      <c r="G59" s="8" t="n">
        <f aca="false">4*PI()*B59^2*E59^2</f>
        <v>3.25375928985567E-008</v>
      </c>
      <c r="H59" s="8" t="n">
        <v>-0.0123669798792043</v>
      </c>
      <c r="I59" s="8" t="n">
        <f aca="false">((E$2/(2*E$3))^1.5)*(2-C59)*(EXP(-C59/2))</f>
        <v>-0.0123669798792043</v>
      </c>
      <c r="J59" s="8" t="n">
        <v>0.0980859107952936</v>
      </c>
      <c r="K59" s="8" t="n">
        <f aca="false">4*PI()*B59^2*I59^2</f>
        <v>0.0980859107952936</v>
      </c>
      <c r="L59" s="8" t="n">
        <f aca="false">(2/27)*(E$2/(3*E$3))^1.5*(27-18*C59+2*C59^2)*(EXP(-C59/3))</f>
        <v>0.0610919791274728</v>
      </c>
      <c r="M59" s="8" t="n">
        <f aca="false">4*PI()*B59^2*L59^2</f>
        <v>2.39357869266846</v>
      </c>
      <c r="N59" s="8" t="n">
        <f aca="false">(((E$2/0.529177)^1.5)/768)*(192-144*C59+24*C59^2-C59^3)*(EXP(-C59/4))</f>
        <v>0.0187069076219236</v>
      </c>
      <c r="O59" s="8" t="n">
        <f aca="false">4*PI()*B59^2*N59^2</f>
        <v>0.224431247765027</v>
      </c>
      <c r="P59" s="8" t="n">
        <v>0.00838183206011631</v>
      </c>
      <c r="Q59" s="8" t="n">
        <f aca="false">(1/SQRT(3))*(E$2/(2*E$3))^1.5*C59*(EXP(-C59/2))</f>
        <v>0.00838183206011631</v>
      </c>
      <c r="R59" s="8" t="n">
        <v>0.045056476981581</v>
      </c>
      <c r="S59" s="8" t="n">
        <f aca="false">4*PI()*B59^2*Q59^2</f>
        <v>0.045056476981581</v>
      </c>
      <c r="T59" s="8" t="n">
        <f aca="false">(1/(81*SQRT(3)))*(2*E$2/E$3)^1.5*(6-C59)*C59*EXP(-C59/3)</f>
        <v>-0.0589071173415587</v>
      </c>
      <c r="U59" s="8" t="n">
        <f aca="false">4*PI()*B59^2*T59^2</f>
        <v>2.22543473491902</v>
      </c>
      <c r="V59" s="8" t="n">
        <f aca="false">((4*(E$2/0.529177)^1.5)/(81*SQRT(30)))*(C59^2)*(EXP(-C59/3))</f>
        <v>0.0474193147443415</v>
      </c>
      <c r="W59" s="8" t="n">
        <f aca="false">4*PI()*B59^2*V59^2</f>
        <v>1.44208170822752</v>
      </c>
    </row>
    <row r="60" customFormat="false" ht="13" hidden="false" customHeight="false" outlineLevel="0" collapsed="false">
      <c r="A60" s="7" t="n">
        <v>13.75</v>
      </c>
      <c r="B60" s="8" t="n">
        <f aca="false">A60*0.529177</f>
        <v>7.27618375</v>
      </c>
      <c r="C60" s="7" t="n">
        <f aca="false">E$2*B60/E$3</f>
        <v>13.75</v>
      </c>
      <c r="D60" s="8" t="n">
        <f aca="false">2*((1/0.529177)^1.5)*EXP(-B60/0.529177)</f>
        <v>5.54727159732986E-006</v>
      </c>
      <c r="E60" s="8" t="n">
        <f aca="false">2*((E$2/E$3)^1.5)*EXP(-C60)</f>
        <v>5.54727159732986E-006</v>
      </c>
      <c r="F60" s="8" t="n">
        <f aca="false">4*PI()*B60^2*D60^2</f>
        <v>2.04727432273058E-008</v>
      </c>
      <c r="G60" s="8" t="n">
        <f aca="false">4*PI()*B60^2*E60^2</f>
        <v>2.04727432273058E-008</v>
      </c>
      <c r="H60" s="8" t="n">
        <v>-0.0111510784255004</v>
      </c>
      <c r="I60" s="8" t="n">
        <f aca="false">((E$2/(2*E$3))^1.5)*(2-C60)*(EXP(-C60/2))</f>
        <v>-0.0111510784255004</v>
      </c>
      <c r="J60" s="8" t="n">
        <v>0.0827276943462023</v>
      </c>
      <c r="K60" s="8" t="n">
        <f aca="false">4*PI()*B60^2*I60^2</f>
        <v>0.0827276943462023</v>
      </c>
      <c r="L60" s="8" t="n">
        <f aca="false">(2/27)*(E$2/(3*E$3))^1.5*(27-18*C60+2*C60^2)*(EXP(-C60/3))</f>
        <v>0.0596611518472449</v>
      </c>
      <c r="M60" s="8" t="n">
        <f aca="false">4*PI()*B60^2*L60^2</f>
        <v>2.36810223515597</v>
      </c>
      <c r="N60" s="8" t="n">
        <f aca="false">(((E$2/0.529177)^1.5)/768)*(192-144*C60+24*C60^2-C60^3)*(EXP(-C60/4))</f>
        <v>0.0162976328210705</v>
      </c>
      <c r="O60" s="8" t="n">
        <f aca="false">4*PI()*B60^2*N60^2</f>
        <v>0.176712079799318</v>
      </c>
      <c r="P60" s="8" t="n">
        <v>0.00753392121679684</v>
      </c>
      <c r="Q60" s="8" t="n">
        <f aca="false">(1/SQRT(3))*(E$2/(2*E$3))^1.5*C60*(EXP(-C60/2))</f>
        <v>0.00753392121679684</v>
      </c>
      <c r="R60" s="8" t="n">
        <v>0.0377623774554492</v>
      </c>
      <c r="S60" s="8" t="n">
        <f aca="false">4*PI()*B60^2*Q60^2</f>
        <v>0.0377623774554492</v>
      </c>
      <c r="T60" s="8" t="n">
        <f aca="false">(1/(81*SQRT(3)))*(2*E$2/E$3)^1.5*(6-C60)*C60*EXP(-C60/3)</f>
        <v>-0.0570408426653618</v>
      </c>
      <c r="U60" s="8" t="n">
        <f aca="false">4*PI()*B60^2*T60^2</f>
        <v>2.16465677774028</v>
      </c>
      <c r="V60" s="8" t="n">
        <f aca="false">((4*(E$2/0.529177)^1.5)/(81*SQRT(30)))*(C60^2)*(EXP(-C60/3))</f>
        <v>0.0452586844719294</v>
      </c>
      <c r="W60" s="8" t="n">
        <f aca="false">4*PI()*B60^2*V60^2</f>
        <v>1.3627651930623</v>
      </c>
    </row>
    <row r="61" customFormat="false" ht="13" hidden="false" customHeight="false" outlineLevel="0" collapsed="false">
      <c r="A61" s="7" t="n">
        <v>14</v>
      </c>
      <c r="B61" s="8" t="n">
        <f aca="false">A61*0.529177</f>
        <v>7.408478</v>
      </c>
      <c r="C61" s="7" t="n">
        <f aca="false">E$2*B61/E$3</f>
        <v>14</v>
      </c>
      <c r="D61" s="8" t="n">
        <f aca="false">2*((1/0.529177)^1.5)*EXP(-B61/0.529177)</f>
        <v>4.32021946391026E-006</v>
      </c>
      <c r="E61" s="8" t="n">
        <f aca="false">2*((E$2/E$3)^1.5)*EXP(-C61)</f>
        <v>4.32021946391026E-006</v>
      </c>
      <c r="F61" s="8" t="n">
        <f aca="false">4*PI()*B61^2*D61^2</f>
        <v>1.28729912348239E-008</v>
      </c>
      <c r="G61" s="8" t="n">
        <f aca="false">4*PI()*B61^2*E61^2</f>
        <v>1.28729912348239E-008</v>
      </c>
      <c r="H61" s="8" t="n">
        <v>-0.0100501707278114</v>
      </c>
      <c r="I61" s="8" t="n">
        <f aca="false">((E$2/(2*E$3))^1.5)*(2-C61)*(EXP(-C61/2))</f>
        <v>-0.0100501707278114</v>
      </c>
      <c r="J61" s="8" t="n">
        <v>0.0696650148405665</v>
      </c>
      <c r="K61" s="8" t="n">
        <f aca="false">4*PI()*B61^2*I61^2</f>
        <v>0.0696650148405665</v>
      </c>
      <c r="L61" s="8" t="n">
        <f aca="false">(2/27)*(E$2/(3*E$3))^1.5*(27-18*C61+2*C61^2)*(EXP(-C61/3))</f>
        <v>0.058155634519127</v>
      </c>
      <c r="M61" s="8" t="n">
        <f aca="false">4*PI()*B61^2*L61^2</f>
        <v>2.33266005366986</v>
      </c>
      <c r="N61" s="8" t="n">
        <f aca="false">(((E$2/0.529177)^1.5)/768)*(192-144*C61+24*C61^2-C61^3)*(EXP(-C61/4))</f>
        <v>0.0138913854448667</v>
      </c>
      <c r="O61" s="8" t="n">
        <f aca="false">4*PI()*B61^2*N61^2</f>
        <v>0.133094153640712</v>
      </c>
      <c r="P61" s="8" t="n">
        <v>0.00676954690428757</v>
      </c>
      <c r="Q61" s="8" t="n">
        <f aca="false">(1/SQRT(3))*(E$2/(2*E$3))^1.5*C61*(EXP(-C61/2))</f>
        <v>0.00676954690428757</v>
      </c>
      <c r="R61" s="8" t="n">
        <v>0.0316072752517385</v>
      </c>
      <c r="S61" s="8" t="n">
        <f aca="false">4*PI()*B61^2*Q61^2</f>
        <v>0.0316072752517385</v>
      </c>
      <c r="T61" s="8" t="n">
        <f aca="false">(1/(81*SQRT(3)))*(2*E$2/E$3)^1.5*(6-C61)*C61*EXP(-C61/3)</f>
        <v>-0.0551579793492251</v>
      </c>
      <c r="U61" s="8" t="n">
        <f aca="false">4*PI()*B61^2*T61^2</f>
        <v>2.09838199384953</v>
      </c>
      <c r="V61" s="8" t="n">
        <f aca="false">((4*(E$2/0.529177)^1.5)/(81*SQRT(30)))*(C61^2)*(EXP(-C61/3))</f>
        <v>0.0431679469642389</v>
      </c>
      <c r="W61" s="8" t="n">
        <f aca="false">4*PI()*B61^2*V61^2</f>
        <v>1.28525897123284</v>
      </c>
    </row>
    <row r="62" customFormat="false" ht="13" hidden="false" customHeight="false" outlineLevel="0" collapsed="false">
      <c r="A62" s="7" t="n">
        <v>14.25</v>
      </c>
      <c r="B62" s="8" t="n">
        <f aca="false">A62*0.529177</f>
        <v>7.54077225</v>
      </c>
      <c r="C62" s="7" t="n">
        <f aca="false">E$2*B62/E$3</f>
        <v>14.25</v>
      </c>
      <c r="D62" s="8" t="n">
        <f aca="false">2*((1/0.529177)^1.5)*EXP(-B62/0.529177)</f>
        <v>3.36459030153363E-006</v>
      </c>
      <c r="E62" s="8" t="n">
        <f aca="false">2*((E$2/E$3)^1.5)*EXP(-C62)</f>
        <v>3.36459030153363E-006</v>
      </c>
      <c r="F62" s="8" t="n">
        <f aca="false">4*PI()*B62^2*D62^2</f>
        <v>8.0892058995743E-009</v>
      </c>
      <c r="G62" s="8" t="n">
        <f aca="false">4*PI()*B62^2*E62^2</f>
        <v>8.0892058995743E-009</v>
      </c>
      <c r="H62" s="8" t="n">
        <v>-0.00905402046560955</v>
      </c>
      <c r="I62" s="8" t="n">
        <f aca="false">((E$2/(2*E$3))^1.5)*(2-C62)*(EXP(-C62/2))</f>
        <v>-0.00905402046560955</v>
      </c>
      <c r="J62" s="8" t="n">
        <v>0.0585766399357231</v>
      </c>
      <c r="K62" s="8" t="n">
        <f aca="false">4*PI()*B62^2*I62^2</f>
        <v>0.0585766399357231</v>
      </c>
      <c r="L62" s="8" t="n">
        <f aca="false">(2/27)*(E$2/(3*E$3))^1.5*(27-18*C62+2*C62^2)*(EXP(-C62/3))</f>
        <v>0.056589557165649</v>
      </c>
      <c r="M62" s="8" t="n">
        <f aca="false">4*PI()*B62^2*L62^2</f>
        <v>2.28830602104366</v>
      </c>
      <c r="N62" s="8" t="n">
        <f aca="false">(((E$2/0.529177)^1.5)/768)*(192-144*C62+24*C62^2-C62^3)*(EXP(-C62/4))</f>
        <v>0.011500990829062</v>
      </c>
      <c r="O62" s="8" t="n">
        <f aca="false">4*PI()*B62^2*N62^2</f>
        <v>0.0945174566409985</v>
      </c>
      <c r="P62" s="8" t="n">
        <v>0.00608078460663018</v>
      </c>
      <c r="Q62" s="8" t="n">
        <f aca="false">(1/SQRT(3))*(E$2/(2*E$3))^1.5*C62*(EXP(-C62/2))</f>
        <v>0.00608078460663018</v>
      </c>
      <c r="R62" s="8" t="n">
        <v>0.0264216997294411</v>
      </c>
      <c r="S62" s="8" t="n">
        <f aca="false">4*PI()*B62^2*Q62^2</f>
        <v>0.0264216997294411</v>
      </c>
      <c r="T62" s="8" t="n">
        <f aca="false">(1/(81*SQRT(3)))*(2*E$2/E$3)^1.5*(6-C62)*C62*EXP(-C62/3)</f>
        <v>-0.0532681889157988</v>
      </c>
      <c r="U62" s="8" t="n">
        <f aca="false">4*PI()*B62^2*T62^2</f>
        <v>2.02757708842566</v>
      </c>
      <c r="V62" s="8" t="n">
        <f aca="false">((4*(E$2/0.529177)^1.5)/(81*SQRT(30)))*(C62^2)*(EXP(-C62/3))</f>
        <v>0.0411475370477547</v>
      </c>
      <c r="W62" s="8" t="n">
        <f aca="false">4*PI()*B62^2*V62^2</f>
        <v>1.20984351887878</v>
      </c>
    </row>
    <row r="63" customFormat="false" ht="13" hidden="false" customHeight="false" outlineLevel="0" collapsed="false">
      <c r="A63" s="7" t="n">
        <v>14.5</v>
      </c>
      <c r="B63" s="8" t="n">
        <f aca="false">A63*0.529177</f>
        <v>7.6730665</v>
      </c>
      <c r="C63" s="7" t="n">
        <f aca="false">E$2*B63/E$3</f>
        <v>14.5</v>
      </c>
      <c r="D63" s="8" t="n">
        <f aca="false">2*((1/0.529177)^1.5)*EXP(-B63/0.529177)</f>
        <v>2.62034556154885E-006</v>
      </c>
      <c r="E63" s="8" t="n">
        <f aca="false">2*((E$2/E$3)^1.5)*EXP(-C63)</f>
        <v>2.62034556154885E-006</v>
      </c>
      <c r="F63" s="8" t="n">
        <f aca="false">4*PI()*B63^2*D63^2</f>
        <v>5.08001418243118E-009</v>
      </c>
      <c r="G63" s="8" t="n">
        <f aca="false">4*PI()*B63^2*E63^2</f>
        <v>5.08001418243118E-009</v>
      </c>
      <c r="H63" s="8" t="n">
        <v>-0.00815320920085506</v>
      </c>
      <c r="I63" s="8" t="n">
        <f aca="false">((E$2/(2*E$3))^1.5)*(2-C63)*(EXP(-C63/2))</f>
        <v>-0.00815320920085506</v>
      </c>
      <c r="J63" s="8" t="n">
        <v>0.0491818612261604</v>
      </c>
      <c r="K63" s="8" t="n">
        <f aca="false">4*PI()*B63^2*I63^2</f>
        <v>0.0491818612261604</v>
      </c>
      <c r="L63" s="8" t="n">
        <f aca="false">(2/27)*(E$2/(3*E$3))^1.5*(27-18*C63+2*C63^2)*(EXP(-C63/3))</f>
        <v>0.0549758243078064</v>
      </c>
      <c r="M63" s="8" t="n">
        <f aca="false">4*PI()*B63^2*L63^2</f>
        <v>2.23610034197433</v>
      </c>
      <c r="N63" s="8" t="n">
        <f aca="false">(((E$2/0.529177)^1.5)/768)*(192-144*C63+24*C63^2-C63^3)*(EXP(-C63/4))</f>
        <v>0.00913799067377539</v>
      </c>
      <c r="O63" s="8" t="n">
        <f aca="false">4*PI()*B63^2*N63^2</f>
        <v>0.0617801856741916</v>
      </c>
      <c r="P63" s="8" t="n">
        <v>0.00546041873117268</v>
      </c>
      <c r="Q63" s="8" t="n">
        <f aca="false">(1/SQRT(3))*(E$2/(2*E$3))^1.5*C63*(EXP(-C63/2))</f>
        <v>0.00546041873117269</v>
      </c>
      <c r="R63" s="8" t="n">
        <v>0.0220597041553072</v>
      </c>
      <c r="S63" s="8" t="n">
        <f aca="false">4*PI()*B63^2*Q63^2</f>
        <v>0.0220597041553072</v>
      </c>
      <c r="T63" s="8" t="n">
        <f aca="false">(1/(81*SQRT(3)))*(2*E$2/E$3)^1.5*(6-C63)*C63*EXP(-C63/3)</f>
        <v>-0.0513800874999986</v>
      </c>
      <c r="U63" s="8" t="n">
        <f aca="false">4*PI()*B63^2*T63^2</f>
        <v>1.95315840700544</v>
      </c>
      <c r="V63" s="8" t="n">
        <f aca="false">((4*(E$2/0.529177)^1.5)/(81*SQRT(30)))*(C63^2)*(EXP(-C63/3))</f>
        <v>0.0391975491983134</v>
      </c>
      <c r="W63" s="8" t="n">
        <f aca="false">4*PI()*B63^2*V63^2</f>
        <v>1.13675170954434</v>
      </c>
    </row>
    <row r="64" customFormat="false" ht="13" hidden="false" customHeight="false" outlineLevel="0" collapsed="false">
      <c r="A64" s="7" t="n">
        <v>14.75</v>
      </c>
      <c r="B64" s="8" t="n">
        <f aca="false">A64*0.529177</f>
        <v>7.80536075</v>
      </c>
      <c r="C64" s="7" t="n">
        <f aca="false">E$2*B64/E$3</f>
        <v>14.75</v>
      </c>
      <c r="D64" s="8" t="n">
        <f aca="false">2*((1/0.529177)^1.5)*EXP(-B64/0.529177)</f>
        <v>2.04072717525192E-006</v>
      </c>
      <c r="E64" s="8" t="n">
        <f aca="false">2*((E$2/E$3)^1.5)*EXP(-C64)</f>
        <v>2.04072717525192E-006</v>
      </c>
      <c r="F64" s="8" t="n">
        <f aca="false">4*PI()*B64^2*D64^2</f>
        <v>3.18834801850575E-009</v>
      </c>
      <c r="G64" s="8" t="n">
        <f aca="false">4*PI()*B64^2*E64^2</f>
        <v>3.18834801850575E-009</v>
      </c>
      <c r="H64" s="8" t="n">
        <v>-0.00733908550319639</v>
      </c>
      <c r="I64" s="8" t="n">
        <f aca="false">((E$2/(2*E$3))^1.5)*(2-C64)*(EXP(-C64/2))</f>
        <v>-0.00733908550319639</v>
      </c>
      <c r="J64" s="8" t="n">
        <v>0.0412363027283183</v>
      </c>
      <c r="K64" s="8" t="n">
        <f aca="false">4*PI()*B64^2*I64^2</f>
        <v>0.0412363027283183</v>
      </c>
      <c r="L64" s="8" t="n">
        <f aca="false">(2/27)*(E$2/(3*E$3))^1.5*(27-18*C64+2*C64^2)*(EXP(-C64/3))</f>
        <v>0.0533261761045076</v>
      </c>
      <c r="M64" s="8" t="n">
        <f aca="false">4*PI()*B64^2*L64^2</f>
        <v>2.1770916369397</v>
      </c>
      <c r="N64" s="8" t="n">
        <f aca="false">(((E$2/0.529177)^1.5)/768)*(192-144*C64+24*C64^2-C64^3)*(EXP(-C64/4))</f>
        <v>0.00681270142683055</v>
      </c>
      <c r="O64" s="8" t="n">
        <f aca="false">4*PI()*B64^2*N64^2</f>
        <v>0.0355332176743711</v>
      </c>
      <c r="P64" s="8" t="n">
        <v>0.00490188542081747</v>
      </c>
      <c r="Q64" s="8" t="n">
        <f aca="false">(1/SQRT(3))*(E$2/(2*E$3))^1.5*C64*(EXP(-C64/2))</f>
        <v>0.00490188542081747</v>
      </c>
      <c r="R64" s="8" t="n">
        <v>0.0183959464048796</v>
      </c>
      <c r="S64" s="8" t="n">
        <f aca="false">4*PI()*B64^2*Q64^2</f>
        <v>0.0183959464048796</v>
      </c>
      <c r="T64" s="8" t="n">
        <f aca="false">(1/(81*SQRT(3)))*(2*E$2/E$3)^1.5*(6-C64)*C64*EXP(-C64/3)</f>
        <v>-0.0495013197866984</v>
      </c>
      <c r="U64" s="8" t="n">
        <f aca="false">4*PI()*B64^2*T64^2</f>
        <v>1.87598508232519</v>
      </c>
      <c r="V64" s="8" t="n">
        <f aca="false">((4*(E$2/0.529177)^1.5)/(81*SQRT(30)))*(C64^2)*(EXP(-C64/3))</f>
        <v>0.0373177751149815</v>
      </c>
      <c r="W64" s="8" t="n">
        <f aca="false">4*PI()*B64^2*V64^2</f>
        <v>1.0661720933182</v>
      </c>
    </row>
    <row r="65" customFormat="false" ht="13" hidden="false" customHeight="false" outlineLevel="0" collapsed="false">
      <c r="A65" s="7" t="n">
        <v>15</v>
      </c>
      <c r="B65" s="8" t="n">
        <f aca="false">A65*0.529177</f>
        <v>7.937655</v>
      </c>
      <c r="C65" s="7" t="n">
        <f aca="false">E$2*B65/E$3</f>
        <v>15</v>
      </c>
      <c r="D65" s="8" t="n">
        <f aca="false">2*((1/0.529177)^1.5)*EXP(-B65/0.529177)</f>
        <v>1.58931992212129E-006</v>
      </c>
      <c r="E65" s="8" t="n">
        <f aca="false">2*((E$2/E$3)^1.5)*EXP(-C65)</f>
        <v>1.58931992212129E-006</v>
      </c>
      <c r="F65" s="8" t="n">
        <f aca="false">4*PI()*B65^2*D65^2</f>
        <v>1.99993995329157E-009</v>
      </c>
      <c r="G65" s="8" t="n">
        <f aca="false">4*PI()*B65^2*E65^2</f>
        <v>1.99993995329157E-009</v>
      </c>
      <c r="H65" s="8" t="n">
        <v>-0.00660371473857774</v>
      </c>
      <c r="I65" s="8" t="n">
        <f aca="false">((E$2/(2*E$3))^1.5)*(2-C65)*(EXP(-C65/2))</f>
        <v>-0.00660371473857774</v>
      </c>
      <c r="J65" s="8" t="n">
        <v>0.0345279593204591</v>
      </c>
      <c r="K65" s="8" t="n">
        <f aca="false">4*PI()*B65^2*I65^2</f>
        <v>0.0345279593204591</v>
      </c>
      <c r="L65" s="8" t="n">
        <f aca="false">(2/27)*(E$2/(3*E$3))^1.5*(27-18*C65+2*C65^2)*(EXP(-C65/3))</f>
        <v>0.0516512511076812</v>
      </c>
      <c r="M65" s="8" t="n">
        <f aca="false">4*PI()*B65^2*L65^2</f>
        <v>2.11230191610051</v>
      </c>
      <c r="N65" s="8" t="n">
        <f aca="false">(((E$2/0.529177)^1.5)/768)*(192-144*C65+24*C65^2-C65^3)*(EXP(-C65/4))</f>
        <v>0.00453427533939197</v>
      </c>
      <c r="O65" s="8" t="n">
        <f aca="false">4*PI()*B65^2*N65^2</f>
        <v>0.0162783386533097</v>
      </c>
      <c r="P65" s="8" t="n">
        <v>0.00439921901765695</v>
      </c>
      <c r="Q65" s="8" t="n">
        <f aca="false">(1/SQRT(3))*(E$2/(2*E$3))^1.5*C65*(EXP(-C65/2))</f>
        <v>0.00439921901765695</v>
      </c>
      <c r="R65" s="8" t="n">
        <v>0.0153230588700262</v>
      </c>
      <c r="S65" s="8" t="n">
        <f aca="false">4*PI()*B65^2*Q65^2</f>
        <v>0.0153230588700262</v>
      </c>
      <c r="T65" s="8" t="n">
        <f aca="false">(1/(81*SQRT(3)))*(2*E$2/E$3)^1.5*(6-C65)*C65*EXP(-C65/3)</f>
        <v>-0.0476386303239268</v>
      </c>
      <c r="U65" s="8" t="n">
        <f aca="false">4*PI()*B65^2*T65^2</f>
        <v>1.79685418193805</v>
      </c>
      <c r="V65" s="8" t="n">
        <f aca="false">((4*(E$2/0.529177)^1.5)/(81*SQRT(30)))*(C65^2)*(EXP(-C65/3))</f>
        <v>0.0355077385864277</v>
      </c>
      <c r="W65" s="8" t="n">
        <f aca="false">4*PI()*B65^2*V65^2</f>
        <v>0.998252323298919</v>
      </c>
    </row>
    <row r="66" customFormat="false" ht="13" hidden="false" customHeight="false" outlineLevel="0" collapsed="false">
      <c r="A66" s="7" t="n">
        <v>15.25</v>
      </c>
      <c r="B66" s="8" t="n">
        <f aca="false">A66*0.529177</f>
        <v>8.06994925</v>
      </c>
      <c r="C66" s="7" t="n">
        <f aca="false">E$2*B66/E$3</f>
        <v>15.25</v>
      </c>
      <c r="D66" s="8" t="n">
        <f aca="false">2*((1/0.529177)^1.5)*EXP(-B66/0.529177)</f>
        <v>1.23776359989905E-006</v>
      </c>
      <c r="E66" s="8" t="n">
        <f aca="false">2*((E$2/E$3)^1.5)*EXP(-C66)</f>
        <v>1.23776359989905E-006</v>
      </c>
      <c r="F66" s="8" t="n">
        <f aca="false">4*PI()*B66^2*D66^2</f>
        <v>1.25379601392501E-009</v>
      </c>
      <c r="G66" s="8" t="n">
        <f aca="false">4*PI()*B66^2*E66^2</f>
        <v>1.25379601392501E-009</v>
      </c>
      <c r="H66" s="8" t="n">
        <v>-0.00593983006777685</v>
      </c>
      <c r="I66" s="8" t="n">
        <f aca="false">((E$2/(2*E$3))^1.5)*(2-C66)*(EXP(-C66/2))</f>
        <v>-0.00593983006777685</v>
      </c>
      <c r="J66" s="8" t="n">
        <v>0.0288735053507578</v>
      </c>
      <c r="K66" s="8" t="n">
        <f aca="false">4*PI()*B66^2*I66^2</f>
        <v>0.0288735053507578</v>
      </c>
      <c r="L66" s="8" t="n">
        <f aca="false">(2/27)*(E$2/(3*E$3))^1.5*(27-18*C66+2*C66^2)*(EXP(-C66/3))</f>
        <v>0.0499606496993392</v>
      </c>
      <c r="M66" s="8" t="n">
        <f aca="false">4*PI()*B66^2*L66^2</f>
        <v>2.04271428471884</v>
      </c>
      <c r="N66" s="8" t="n">
        <f aca="false">(((E$2/0.529177)^1.5)/768)*(192-144*C66+24*C66^2-C66^3)*(EXP(-C66/4))</f>
        <v>0.002310763229514</v>
      </c>
      <c r="O66" s="8" t="n">
        <f aca="false">4*PI()*B66^2*N66^2</f>
        <v>0.00436980812038036</v>
      </c>
      <c r="P66" s="8" t="n">
        <v>0.00394700210948806</v>
      </c>
      <c r="Q66" s="8" t="n">
        <f aca="false">(1/SQRT(3))*(E$2/(2*E$3))^1.5*C66*(EXP(-C66/2))</f>
        <v>0.00394700210948807</v>
      </c>
      <c r="R66" s="8" t="n">
        <v>0.0127492955274914</v>
      </c>
      <c r="S66" s="8" t="n">
        <f aca="false">4*PI()*B66^2*Q66^2</f>
        <v>0.0127492955274914</v>
      </c>
      <c r="T66" s="8" t="n">
        <f aca="false">(1/(81*SQRT(3)))*(2*E$2/E$3)^1.5*(6-C66)*C66*EXP(-C66/3)</f>
        <v>-0.0457979319574171</v>
      </c>
      <c r="U66" s="8" t="n">
        <f aca="false">4*PI()*B66^2*T66^2</f>
        <v>1.71649762235943</v>
      </c>
      <c r="V66" s="8" t="n">
        <f aca="false">((4*(E$2/0.529177)^1.5)/(81*SQRT(30)))*(C66^2)*(EXP(-C66/3))</f>
        <v>0.0337667277525804</v>
      </c>
      <c r="W66" s="8" t="n">
        <f aca="false">4*PI()*B66^2*V66^2</f>
        <v>0.933102651979468</v>
      </c>
    </row>
    <row r="67" customFormat="false" ht="13" hidden="false" customHeight="false" outlineLevel="0" collapsed="false">
      <c r="A67" s="7" t="n">
        <v>15.5</v>
      </c>
      <c r="B67" s="8" t="n">
        <f aca="false">A67*0.529177</f>
        <v>8.2022435</v>
      </c>
      <c r="C67" s="7" t="n">
        <f aca="false">E$2*B67/E$3</f>
        <v>15.5</v>
      </c>
      <c r="D67" s="8" t="n">
        <f aca="false">2*((1/0.529177)^1.5)*EXP(-B67/0.529177)</f>
        <v>9.63971260858659E-007</v>
      </c>
      <c r="E67" s="8" t="n">
        <f aca="false">2*((E$2/E$3)^1.5)*EXP(-C67)</f>
        <v>9.63971260858659E-007</v>
      </c>
      <c r="F67" s="8" t="n">
        <f aca="false">4*PI()*B67^2*D67^2</f>
        <v>7.85603397211112E-010</v>
      </c>
      <c r="G67" s="8" t="n">
        <f aca="false">4*PI()*B67^2*E67^2</f>
        <v>7.85603397211112E-010</v>
      </c>
      <c r="H67" s="8" t="n">
        <v>-0.00534078506379931</v>
      </c>
      <c r="I67" s="8" t="n">
        <f aca="false">((E$2/(2*E$3))^1.5)*(2-C67)*(EXP(-C67/2))</f>
        <v>-0.00534078506379931</v>
      </c>
      <c r="J67" s="8" t="n">
        <v>0.0241148953171287</v>
      </c>
      <c r="K67" s="8" t="n">
        <f aca="false">4*PI()*B67^2*I67^2</f>
        <v>0.0241148953171287</v>
      </c>
      <c r="L67" s="8" t="n">
        <f aca="false">(2/27)*(E$2/(3*E$3))^1.5*(27-18*C67+2*C67^2)*(EXP(-C67/3))</f>
        <v>0.048262997438617</v>
      </c>
      <c r="M67" s="8" t="n">
        <f aca="false">4*PI()*B67^2*L67^2</f>
        <v>1.96926318451847</v>
      </c>
      <c r="N67" s="8" t="n">
        <f aca="false">(((E$2/0.529177)^1.5)/768)*(192-144*C67+24*C67^2-C67^3)*(EXP(-C67/4))</f>
        <v>0.000149178129434529</v>
      </c>
      <c r="O67" s="8" t="n">
        <f aca="false">4*PI()*B67^2*N67^2</f>
        <v>1.88141886528113E-005</v>
      </c>
      <c r="P67" s="8" t="n">
        <v>0.00354031905638231</v>
      </c>
      <c r="Q67" s="8" t="n">
        <f aca="false">(1/SQRT(3))*(E$2/(2*E$3))^1.5*C67*(EXP(-C67/2))</f>
        <v>0.00354031905638231</v>
      </c>
      <c r="R67" s="8" t="n">
        <v>0.0105964400547603</v>
      </c>
      <c r="S67" s="8" t="n">
        <f aca="false">4*PI()*B67^2*Q67^2</f>
        <v>0.0105964400547603</v>
      </c>
      <c r="T67" s="8" t="n">
        <f aca="false">(1/(81*SQRT(3)))*(2*E$2/E$3)^1.5*(6-C67)*C67*EXP(-C67/3)</f>
        <v>-0.0439843712058631</v>
      </c>
      <c r="U67" s="8" t="n">
        <f aca="false">4*PI()*B67^2*T67^2</f>
        <v>1.63558061861999</v>
      </c>
      <c r="V67" s="8" t="n">
        <f aca="false">((4*(E$2/0.529177)^1.5)/(81*SQRT(30)))*(C67^2)*(EXP(-C67/3))</f>
        <v>0.0320938248724287</v>
      </c>
      <c r="W67" s="8" t="n">
        <f aca="false">4*PI()*B67^2*V67^2</f>
        <v>0.870799431852526</v>
      </c>
    </row>
    <row r="68" customFormat="false" ht="13" hidden="false" customHeight="false" outlineLevel="0" collapsed="false">
      <c r="A68" s="7" t="n">
        <v>15.75</v>
      </c>
      <c r="B68" s="8" t="n">
        <f aca="false">A68*0.529177</f>
        <v>8.33453775</v>
      </c>
      <c r="C68" s="7" t="n">
        <f aca="false">E$2*B68/E$3</f>
        <v>15.75</v>
      </c>
      <c r="D68" s="8" t="n">
        <f aca="false">2*((1/0.529177)^1.5)*EXP(-B68/0.529177)</f>
        <v>7.50741572815052E-007</v>
      </c>
      <c r="E68" s="8" t="n">
        <f aca="false">2*((E$2/E$3)^1.5)*EXP(-C68)</f>
        <v>7.50741572815052E-007</v>
      </c>
      <c r="F68" s="8" t="n">
        <f aca="false">4*PI()*B68^2*D68^2</f>
        <v>4.91987231576871E-010</v>
      </c>
      <c r="G68" s="8" t="n">
        <f aca="false">4*PI()*B68^2*E68^2</f>
        <v>4.91987231576871E-010</v>
      </c>
      <c r="H68" s="8" t="n">
        <v>-0.00480050824425024</v>
      </c>
      <c r="I68" s="8" t="n">
        <f aca="false">((E$2/(2*E$3))^1.5)*(2-C68)*(EXP(-C68/2))</f>
        <v>-0.00480050824425024</v>
      </c>
      <c r="J68" s="8" t="n">
        <v>0.0201162646125393</v>
      </c>
      <c r="K68" s="8" t="n">
        <f aca="false">4*PI()*B68^2*I68^2</f>
        <v>0.0201162646125393</v>
      </c>
      <c r="L68" s="8" t="n">
        <f aca="false">(2/27)*(E$2/(3*E$3))^1.5*(27-18*C68+2*C68^2)*(EXP(-C68/3))</f>
        <v>0.0465660076868294</v>
      </c>
      <c r="M68" s="8" t="n">
        <f aca="false">4*PI()*B68^2*L68^2</f>
        <v>1.8928269510596</v>
      </c>
      <c r="N68" s="8" t="n">
        <f aca="false">(((E$2/0.529177)^1.5)/768)*(192-144*C68+24*C68^2-C68^3)*(EXP(-C68/4))</f>
        <v>-0.00194444088324165</v>
      </c>
      <c r="O68" s="8" t="n">
        <f aca="false">4*PI()*B68^2*N68^2</f>
        <v>0.00330036815289131</v>
      </c>
      <c r="P68" s="8" t="n">
        <v>0.00317471286918342</v>
      </c>
      <c r="Q68" s="8" t="n">
        <f aca="false">(1/SQRT(3))*(E$2/(2*E$3))^1.5*C68*(EXP(-C68/2))</f>
        <v>0.00317471286918342</v>
      </c>
      <c r="R68" s="8" t="n">
        <v>0.00879795639087255</v>
      </c>
      <c r="S68" s="8" t="n">
        <f aca="false">4*PI()*B68^2*Q68^2</f>
        <v>0.00879795639087256</v>
      </c>
      <c r="T68" s="8" t="n">
        <f aca="false">(1/(81*SQRT(3)))*(2*E$2/E$3)^1.5*(6-C68)*C68*EXP(-C68/3)</f>
        <v>-0.0422023904583228</v>
      </c>
      <c r="U68" s="8" t="n">
        <f aca="false">4*PI()*B68^2*T68^2</f>
        <v>1.55470144631269</v>
      </c>
      <c r="V68" s="8" t="n">
        <f aca="false">((4*(E$2/0.529177)^1.5)/(81*SQRT(30)))*(C68^2)*(EXP(-C68/3))</f>
        <v>0.0304879337143656</v>
      </c>
      <c r="W68" s="8" t="n">
        <f aca="false">4*PI()*B68^2*V68^2</f>
        <v>0.811388565472065</v>
      </c>
    </row>
    <row r="69" customFormat="false" ht="13" hidden="false" customHeight="false" outlineLevel="0" collapsed="false">
      <c r="A69" s="7" t="n">
        <v>16</v>
      </c>
      <c r="B69" s="8" t="n">
        <f aca="false">A69*0.529177</f>
        <v>8.466832</v>
      </c>
      <c r="C69" s="7" t="n">
        <f aca="false">E$2*B69/E$3</f>
        <v>16</v>
      </c>
      <c r="D69" s="8" t="n">
        <f aca="false">2*((1/0.529177)^1.5)*EXP(-B69/0.529177)</f>
        <v>5.84678124792622E-007</v>
      </c>
      <c r="E69" s="8" t="n">
        <f aca="false">2*((E$2/E$3)^1.5)*EXP(-C69)</f>
        <v>5.84678124792622E-007</v>
      </c>
      <c r="F69" s="8" t="n">
        <f aca="false">4*PI()*B69^2*D69^2</f>
        <v>3.07953709550856E-010</v>
      </c>
      <c r="G69" s="8" t="n">
        <f aca="false">4*PI()*B69^2*E69^2</f>
        <v>3.07953709550856E-010</v>
      </c>
      <c r="H69" s="8" t="n">
        <v>-0.00431345972286234</v>
      </c>
      <c r="I69" s="8" t="n">
        <f aca="false">((E$2/(2*E$3))^1.5)*(2-C69)*(EXP(-C69/2))</f>
        <v>-0.00431345972286234</v>
      </c>
      <c r="J69" s="8" t="n">
        <v>0.0167611280268994</v>
      </c>
      <c r="K69" s="8" t="n">
        <f aca="false">4*PI()*B69^2*I69^2</f>
        <v>0.0167611280268994</v>
      </c>
      <c r="L69" s="8" t="n">
        <f aca="false">(2/27)*(E$2/(3*E$3))^1.5*(27-18*C69+2*C69^2)*(EXP(-C69/3))</f>
        <v>0.0448765429994669</v>
      </c>
      <c r="M69" s="8" t="n">
        <f aca="false">4*PI()*B69^2*L69^2</f>
        <v>1.81422245352893</v>
      </c>
      <c r="N69" s="8" t="n">
        <f aca="false">(((E$2/0.529177)^1.5)/768)*(192-144*C69+24*C69^2-C69^3)*(EXP(-C69/4))</f>
        <v>-0.00396496526032823</v>
      </c>
      <c r="O69" s="8" t="n">
        <f aca="false">4*PI()*B69^2*N69^2</f>
        <v>0.0141621934420676</v>
      </c>
      <c r="P69" s="8" t="n">
        <v>0.00284614529386649</v>
      </c>
      <c r="Q69" s="8" t="n">
        <f aca="false">(1/SQRT(3))*(E$2/(2*E$3))^1.5*C69*(EXP(-C69/2))</f>
        <v>0.00284614529386649</v>
      </c>
      <c r="R69" s="8" t="n">
        <v>0.00729736186205143</v>
      </c>
      <c r="S69" s="8" t="n">
        <f aca="false">4*PI()*B69^2*Q69^2</f>
        <v>0.00729736186205143</v>
      </c>
      <c r="T69" s="8" t="n">
        <f aca="false">(1/(81*SQRT(3)))*(2*E$2/E$3)^1.5*(6-C69)*C69*EXP(-C69/3)</f>
        <v>-0.0404557869273405</v>
      </c>
      <c r="U69" s="8" t="n">
        <f aca="false">4*PI()*B69^2*T69^2</f>
        <v>1.47439230521232</v>
      </c>
      <c r="V69" s="8" t="n">
        <f aca="false">((4*(E$2/0.529177)^1.5)/(81*SQRT(30)))*(C69^2)*(EXP(-C69/3))</f>
        <v>0.0289478046888898</v>
      </c>
      <c r="W69" s="8" t="n">
        <f aca="false">4*PI()*B69^2*V69^2</f>
        <v>0.754888860268706</v>
      </c>
    </row>
    <row r="70" customFormat="false" ht="13" hidden="false" customHeight="false" outlineLevel="0" collapsed="false">
      <c r="A70" s="7" t="n">
        <v>16.25</v>
      </c>
      <c r="B70" s="8" t="n">
        <f aca="false">A70*0.529177</f>
        <v>8.59912625</v>
      </c>
      <c r="C70" s="7" t="n">
        <f aca="false">E$2*B70/E$3</f>
        <v>16.25</v>
      </c>
      <c r="D70" s="8" t="n">
        <f aca="false">2*((1/0.529177)^1.5)*EXP(-B70/0.529177)</f>
        <v>4.55347781433214E-007</v>
      </c>
      <c r="E70" s="8" t="n">
        <f aca="false">2*((E$2/E$3)^1.5)*EXP(-C70)</f>
        <v>4.55347781433214E-007</v>
      </c>
      <c r="F70" s="8" t="n">
        <f aca="false">4*PI()*B70^2*D70^2</f>
        <v>1.92665948229412E-010</v>
      </c>
      <c r="G70" s="8" t="n">
        <f aca="false">4*PI()*B70^2*E70^2</f>
        <v>1.92665948229412E-010</v>
      </c>
      <c r="H70" s="8" t="n">
        <v>-0.00387459010993602</v>
      </c>
      <c r="I70" s="8" t="n">
        <f aca="false">((E$2/(2*E$3))^1.5)*(2-C70)*(EXP(-C70/2))</f>
        <v>-0.00387459010993602</v>
      </c>
      <c r="J70" s="8" t="n">
        <v>0.0139498663108161</v>
      </c>
      <c r="K70" s="8" t="n">
        <f aca="false">4*PI()*B70^2*I70^2</f>
        <v>0.0139498663108161</v>
      </c>
      <c r="L70" s="8" t="n">
        <f aca="false">(2/27)*(E$2/(3*E$3))^1.5*(27-18*C70+2*C70^2)*(EXP(-C70/3))</f>
        <v>0.0432006748781136</v>
      </c>
      <c r="M70" s="8" t="n">
        <f aca="false">4*PI()*B70^2*L70^2</f>
        <v>1.73420157843273</v>
      </c>
      <c r="N70" s="8" t="n">
        <f aca="false">(((E$2/0.529177)^1.5)/768)*(192-144*C70+24*C70^2-C70^3)*(EXP(-C70/4))</f>
        <v>-0.00590811445654867</v>
      </c>
      <c r="O70" s="8" t="n">
        <f aca="false">4*PI()*B70^2*N70^2</f>
        <v>0.0324351801801456</v>
      </c>
      <c r="P70" s="8" t="n">
        <v>0.00255095994373888</v>
      </c>
      <c r="Q70" s="8" t="n">
        <f aca="false">(1/SQRT(3))*(E$2/(2*E$3))^1.5*C70*(EXP(-C70/2))</f>
        <v>0.00255095994373888</v>
      </c>
      <c r="R70" s="8" t="n">
        <v>0.00604680262267343</v>
      </c>
      <c r="S70" s="8" t="n">
        <f aca="false">4*PI()*B70^2*Q70^2</f>
        <v>0.00604680262267344</v>
      </c>
      <c r="T70" s="8" t="n">
        <f aca="false">(1/(81*SQRT(3)))*(2*E$2/E$3)^1.5*(6-C70)*C70*EXP(-C70/3)</f>
        <v>-0.0387477683348254</v>
      </c>
      <c r="U70" s="8" t="n">
        <f aca="false">4*PI()*B70^2*T70^2</f>
        <v>1.39512108820876</v>
      </c>
      <c r="V70" s="8" t="n">
        <f aca="false">((4*(E$2/0.529177)^1.5)/(81*SQRT(30)))*(C70^2)*(EXP(-C70/3))</f>
        <v>0.027472057845124</v>
      </c>
      <c r="W70" s="8" t="n">
        <f aca="false">4*PI()*B70^2*V70^2</f>
        <v>0.701295252549913</v>
      </c>
    </row>
    <row r="71" customFormat="false" ht="13" hidden="false" customHeight="false" outlineLevel="0" collapsed="false">
      <c r="A71" s="7" t="n">
        <v>16.5</v>
      </c>
      <c r="B71" s="8" t="n">
        <f aca="false">A71*0.529177</f>
        <v>8.7314205</v>
      </c>
      <c r="C71" s="7" t="n">
        <f aca="false">E$2*B71/E$3</f>
        <v>16.5</v>
      </c>
      <c r="D71" s="8" t="n">
        <f aca="false">2*((1/0.529177)^1.5)*EXP(-B71/0.529177)</f>
        <v>3.54625208750014E-007</v>
      </c>
      <c r="E71" s="8" t="n">
        <f aca="false">2*((E$2/E$3)^1.5)*EXP(-C71)</f>
        <v>3.54625208750014E-007</v>
      </c>
      <c r="F71" s="8" t="n">
        <f aca="false">4*PI()*B71^2*D71^2</f>
        <v>1.20481088095241E-010</v>
      </c>
      <c r="G71" s="8" t="n">
        <f aca="false">4*PI()*B71^2*E71^2</f>
        <v>1.20481088095241E-010</v>
      </c>
      <c r="H71" s="8" t="n">
        <v>-0.00347930173169473</v>
      </c>
      <c r="I71" s="8" t="n">
        <f aca="false">((E$2/(2*E$3))^1.5)*(2-C71)*(EXP(-C71/2))</f>
        <v>-0.00347930173169473</v>
      </c>
      <c r="J71" s="8" t="n">
        <v>0.0115974860460003</v>
      </c>
      <c r="K71" s="8" t="n">
        <f aca="false">4*PI()*B71^2*I71^2</f>
        <v>0.0115974860460003</v>
      </c>
      <c r="L71" s="8" t="n">
        <f aca="false">(2/27)*(E$2/(3*E$3))^1.5*(27-18*C71+2*C71^2)*(EXP(-C71/3))</f>
        <v>0.0415437415645394</v>
      </c>
      <c r="M71" s="8" t="n">
        <f aca="false">4*PI()*B71^2*L71^2</f>
        <v>1.65344932077634</v>
      </c>
      <c r="N71" s="8" t="n">
        <f aca="false">(((E$2/0.529177)^1.5)/768)*(192-144*C71+24*C71^2-C71^3)*(EXP(-C71/4))</f>
        <v>-0.00777039470891645</v>
      </c>
      <c r="O71" s="8" t="n">
        <f aca="false">4*PI()*B71^2*N71^2</f>
        <v>0.0578450009049681</v>
      </c>
      <c r="P71" s="8" t="n">
        <v>0.00228584831433566</v>
      </c>
      <c r="Q71" s="8" t="n">
        <f aca="false">(1/SQRT(3))*(E$2/(2*E$3))^1.5*C71*(EXP(-C71/2))</f>
        <v>0.00228584831433566</v>
      </c>
      <c r="R71" s="8" t="n">
        <v>0.00500581145624034</v>
      </c>
      <c r="S71" s="8" t="n">
        <f aca="false">4*PI()*B71^2*Q71^2</f>
        <v>0.00500581145624034</v>
      </c>
      <c r="T71" s="8" t="n">
        <f aca="false">(1/(81*SQRT(3)))*(2*E$2/E$3)^1.5*(6-C71)*C71*EXP(-C71/3)</f>
        <v>-0.0370810053436613</v>
      </c>
      <c r="U71" s="8" t="n">
        <f aca="false">4*PI()*B71^2*T71^2</f>
        <v>1.31729387568973</v>
      </c>
      <c r="V71" s="8" t="n">
        <f aca="false">((4*(E$2/0.529177)^1.5)/(81*SQRT(30)))*(C71^2)*(EXP(-C71/3))</f>
        <v>0.026059203852773</v>
      </c>
      <c r="W71" s="8" t="n">
        <f aca="false">4*PI()*B71^2*V71^2</f>
        <v>0.650581873299824</v>
      </c>
    </row>
    <row r="72" customFormat="false" ht="13" hidden="false" customHeight="false" outlineLevel="0" collapsed="false">
      <c r="A72" s="7" t="n">
        <v>16.75</v>
      </c>
      <c r="B72" s="8" t="n">
        <f aca="false">A72*0.529177</f>
        <v>8.86371475</v>
      </c>
      <c r="C72" s="7" t="n">
        <f aca="false">E$2*B72/E$3</f>
        <v>16.75</v>
      </c>
      <c r="D72" s="8" t="n">
        <f aca="false">2*((1/0.529177)^1.5)*EXP(-B72/0.529177)</f>
        <v>2.76182390271371E-007</v>
      </c>
      <c r="E72" s="8" t="n">
        <f aca="false">2*((E$2/E$3)^1.5)*EXP(-C72)</f>
        <v>2.76182390271371E-007</v>
      </c>
      <c r="F72" s="8" t="n">
        <f aca="false">4*PI()*B72^2*D72^2</f>
        <v>7.53066579640871E-011</v>
      </c>
      <c r="G72" s="8" t="n">
        <f aca="false">4*PI()*B72^2*E72^2</f>
        <v>7.53066579640871E-011</v>
      </c>
      <c r="H72" s="8" t="n">
        <v>-0.00312341219105675</v>
      </c>
      <c r="I72" s="8" t="n">
        <f aca="false">((E$2/(2*E$3))^1.5)*(2-C72)*(EXP(-C72/2))</f>
        <v>-0.00312341219105675</v>
      </c>
      <c r="J72" s="8" t="n">
        <v>0.0096316348321228</v>
      </c>
      <c r="K72" s="8" t="n">
        <f aca="false">4*PI()*B72^2*I72^2</f>
        <v>0.0096316348321228</v>
      </c>
      <c r="L72" s="8" t="n">
        <f aca="false">(2/27)*(E$2/(3*E$3))^1.5*(27-18*C72+2*C72^2)*(EXP(-C72/3))</f>
        <v>0.0399104036355054</v>
      </c>
      <c r="M72" s="8" t="n">
        <f aca="false">4*PI()*B72^2*L72^2</f>
        <v>1.57258325386105</v>
      </c>
      <c r="N72" s="8" t="n">
        <f aca="false">(((E$2/0.529177)^1.5)/768)*(192-144*C72+24*C72^2-C72^3)*(EXP(-C72/4))</f>
        <v>-0.00954903945401319</v>
      </c>
      <c r="O72" s="8" t="n">
        <f aca="false">4*PI()*B72^2*N72^2</f>
        <v>0.0900245132693838</v>
      </c>
      <c r="P72" s="8" t="n">
        <v>0.00204781851259125</v>
      </c>
      <c r="Q72" s="8" t="n">
        <f aca="false">(1/SQRT(3))*(E$2/(2*E$3))^1.5*C72*(EXP(-C72/2))</f>
        <v>0.00204781851259125</v>
      </c>
      <c r="R72" s="8" t="n">
        <v>0.00414022874283245</v>
      </c>
      <c r="S72" s="8" t="n">
        <f aca="false">4*PI()*B72^2*Q72^2</f>
        <v>0.00414022874283245</v>
      </c>
      <c r="T72" s="8" t="n">
        <f aca="false">(1/(81*SQRT(3)))*(2*E$2/E$3)^1.5*(6-C72)*C72*EXP(-C72/3)</f>
        <v>-0.0354576807774348</v>
      </c>
      <c r="U72" s="8" t="n">
        <f aca="false">4*PI()*B72^2*T72^2</f>
        <v>1.24125799285512</v>
      </c>
      <c r="V72" s="8" t="n">
        <f aca="false">((4*(E$2/0.529177)^1.5)/(81*SQRT(30)))*(C72^2)*(EXP(-C72/3))</f>
        <v>0.0247076630900917</v>
      </c>
      <c r="W72" s="8" t="n">
        <f aca="false">4*PI()*B72^2*V72^2</f>
        <v>0.60270493563295</v>
      </c>
    </row>
    <row r="73" customFormat="false" ht="13" hidden="false" customHeight="false" outlineLevel="0" collapsed="false">
      <c r="A73" s="7" t="n">
        <v>17</v>
      </c>
      <c r="B73" s="8" t="n">
        <f aca="false">A73*0.529177</f>
        <v>8.996009</v>
      </c>
      <c r="C73" s="7" t="n">
        <f aca="false">E$2*B73/E$3</f>
        <v>17</v>
      </c>
      <c r="D73" s="8" t="n">
        <f aca="false">2*((1/0.529177)^1.5)*EXP(-B73/0.529177)</f>
        <v>2.15091061813876E-007</v>
      </c>
      <c r="E73" s="8" t="n">
        <f aca="false">2*((E$2/E$3)^1.5)*EXP(-C73)</f>
        <v>2.15091061813876E-007</v>
      </c>
      <c r="F73" s="8" t="n">
        <f aca="false">4*PI()*B73^2*D73^2</f>
        <v>4.70494286100979E-011</v>
      </c>
      <c r="G73" s="8" t="n">
        <f aca="false">4*PI()*B73^2*E73^2</f>
        <v>4.70494286100979E-011</v>
      </c>
      <c r="H73" s="8" t="n">
        <v>-0.00280312025501953</v>
      </c>
      <c r="I73" s="8" t="n">
        <f aca="false">((E$2/(2*E$3))^1.5)*(2-C73)*(EXP(-C73/2))</f>
        <v>-0.00280312025501953</v>
      </c>
      <c r="J73" s="8" t="n">
        <v>0.00799085197377863</v>
      </c>
      <c r="K73" s="8" t="n">
        <f aca="false">4*PI()*B73^2*I73^2</f>
        <v>0.00799085197377863</v>
      </c>
      <c r="L73" s="8" t="n">
        <f aca="false">(2/27)*(E$2/(3*E$3))^1.5*(27-18*C73+2*C73^2)*(EXP(-C73/3))</f>
        <v>0.0383046972217501</v>
      </c>
      <c r="M73" s="8" t="n">
        <f aca="false">4*PI()*B73^2*L73^2</f>
        <v>1.49215416046394</v>
      </c>
      <c r="N73" s="8" t="n">
        <f aca="false">(((E$2/0.529177)^1.5)/768)*(192-144*C73+24*C73^2-C73^3)*(EXP(-C73/4))</f>
        <v>-0.0112419516493051</v>
      </c>
      <c r="O73" s="8" t="n">
        <f aca="false">4*PI()*B73^2*N73^2</f>
        <v>0.128526609975071</v>
      </c>
      <c r="P73" s="8" t="n">
        <v>0.00183416653164728</v>
      </c>
      <c r="Q73" s="8" t="n">
        <f aca="false">(1/SQRT(3))*(E$2/(2*E$3))^1.5*C73*(EXP(-C73/2))</f>
        <v>0.00183416653164728</v>
      </c>
      <c r="R73" s="8" t="n">
        <v>0.0034212684746993</v>
      </c>
      <c r="S73" s="8" t="n">
        <f aca="false">4*PI()*B73^2*Q73^2</f>
        <v>0.0034212684746993</v>
      </c>
      <c r="T73" s="8" t="n">
        <f aca="false">(1/(81*SQRT(3)))*(2*E$2/E$3)^1.5*(6-C73)*C73*EXP(-C73/3)</f>
        <v>-0.0338795356944551</v>
      </c>
      <c r="U73" s="8" t="n">
        <f aca="false">4*PI()*B73^2*T73^2</f>
        <v>1.16730548511232</v>
      </c>
      <c r="V73" s="8" t="n">
        <f aca="false">((4*(E$2/0.529177)^1.5)/(81*SQRT(30)))*(C73^2)*(EXP(-C73/3))</f>
        <v>0.0234157829563972</v>
      </c>
      <c r="W73" s="8" t="n">
        <f aca="false">4*PI()*B73^2*V73^2</f>
        <v>0.557605430078448</v>
      </c>
    </row>
    <row r="74" customFormat="false" ht="13" hidden="false" customHeight="false" outlineLevel="0" collapsed="false">
      <c r="A74" s="7" t="n">
        <v>17.25</v>
      </c>
      <c r="B74" s="8" t="n">
        <f aca="false">A74*0.529177</f>
        <v>9.12830325</v>
      </c>
      <c r="C74" s="7" t="n">
        <f aca="false">E$2*B74/E$3</f>
        <v>17.25</v>
      </c>
      <c r="D74" s="8" t="n">
        <f aca="false">2*((1/0.529177)^1.5)*EXP(-B74/0.529177)</f>
        <v>1.67513087372307E-007</v>
      </c>
      <c r="E74" s="8" t="n">
        <f aca="false">2*((E$2/E$3)^1.5)*EXP(-C74)</f>
        <v>1.67513087372307E-007</v>
      </c>
      <c r="F74" s="8" t="n">
        <f aca="false">4*PI()*B74^2*D74^2</f>
        <v>2.93824136585517E-011</v>
      </c>
      <c r="G74" s="8" t="n">
        <f aca="false">4*PI()*B74^2*E74^2</f>
        <v>2.93824136585517E-011</v>
      </c>
      <c r="H74" s="8" t="n">
        <v>-0.002514974025004</v>
      </c>
      <c r="I74" s="8" t="n">
        <f aca="false">((E$2/(2*E$3))^1.5)*(2-C74)*(EXP(-C74/2))</f>
        <v>-0.002514974025004</v>
      </c>
      <c r="J74" s="8" t="n">
        <v>0.00662303409095588</v>
      </c>
      <c r="K74" s="8" t="n">
        <f aca="false">4*PI()*B74^2*I74^2</f>
        <v>0.00662303409095588</v>
      </c>
      <c r="L74" s="8" t="n">
        <f aca="false">(2/27)*(E$2/(3*E$3))^1.5*(27-18*C74+2*C74^2)*(EXP(-C74/3))</f>
        <v>0.0367300847296052</v>
      </c>
      <c r="M74" s="8" t="n">
        <f aca="false">4*PI()*B74^2*L74^2</f>
        <v>1.41264762271394</v>
      </c>
      <c r="N74" s="8" t="n">
        <f aca="false">(((E$2/0.529177)^1.5)/768)*(192-144*C74+24*C74^2-C74^3)*(EXP(-C74/4))</f>
        <v>-0.0128476482071016</v>
      </c>
      <c r="O74" s="8" t="n">
        <f aca="false">4*PI()*B74^2*N74^2</f>
        <v>0.172837213189264</v>
      </c>
      <c r="P74" s="8" t="n">
        <v>0.00164244990481192</v>
      </c>
      <c r="Q74" s="8" t="n">
        <f aca="false">(1/SQRT(3))*(E$2/(2*E$3))^1.5*C74*(EXP(-C74/2))</f>
        <v>0.00164244990481192</v>
      </c>
      <c r="R74" s="8" t="n">
        <v>0.00282471247039693</v>
      </c>
      <c r="S74" s="8" t="n">
        <f aca="false">4*PI()*B74^2*Q74^2</f>
        <v>0.00282471247039693</v>
      </c>
      <c r="T74" s="8" t="n">
        <f aca="false">(1/(81*SQRT(3)))*(2*E$2/E$3)^1.5*(6-C74)*C74*EXP(-C74/3)</f>
        <v>-0.0323479124011618</v>
      </c>
      <c r="U74" s="8" t="n">
        <f aca="false">4*PI()*B74^2*T74^2</f>
        <v>1.09567688418672</v>
      </c>
      <c r="V74" s="8" t="n">
        <f aca="false">((4*(E$2/0.529177)^1.5)/(81*SQRT(30)))*(C74^2)*(EXP(-C74/3))</f>
        <v>0.0221818535248232</v>
      </c>
      <c r="W74" s="8" t="n">
        <f aca="false">4*PI()*B74^2*V74^2</f>
        <v>0.515211619319802</v>
      </c>
    </row>
    <row r="75" customFormat="false" ht="13" hidden="false" customHeight="false" outlineLevel="0" collapsed="false">
      <c r="A75" s="7" t="n">
        <v>17.5</v>
      </c>
      <c r="B75" s="8" t="n">
        <f aca="false">A75*0.529177</f>
        <v>9.2605975</v>
      </c>
      <c r="C75" s="7" t="n">
        <f aca="false">E$2*B75/E$3</f>
        <v>17.5</v>
      </c>
      <c r="D75" s="8" t="n">
        <f aca="false">2*((1/0.529177)^1.5)*EXP(-B75/0.529177)</f>
        <v>1.30459323620261E-007</v>
      </c>
      <c r="E75" s="8" t="n">
        <f aca="false">2*((E$2/E$3)^1.5)*EXP(-C75)</f>
        <v>1.30459323620261E-007</v>
      </c>
      <c r="F75" s="8" t="n">
        <f aca="false">4*PI()*B75^2*D75^2</f>
        <v>1.83416383590269E-011</v>
      </c>
      <c r="G75" s="8" t="n">
        <f aca="false">4*PI()*B75^2*E75^2</f>
        <v>1.83416383590269E-011</v>
      </c>
      <c r="H75" s="8" t="n">
        <v>-0.00225584132464095</v>
      </c>
      <c r="I75" s="8" t="n">
        <f aca="false">((E$2/(2*E$3))^1.5)*(2-C75)*(EXP(-C75/2))</f>
        <v>-0.00225584132464095</v>
      </c>
      <c r="J75" s="8" t="n">
        <v>0.00548409510323317</v>
      </c>
      <c r="K75" s="8" t="n">
        <f aca="false">4*PI()*B75^2*I75^2</f>
        <v>0.00548409510323317</v>
      </c>
      <c r="L75" s="8" t="n">
        <f aca="false">(2/27)*(E$2/(3*E$3))^1.5*(27-18*C75+2*C75^2)*(EXP(-C75/3))</f>
        <v>0.0351895029899936</v>
      </c>
      <c r="M75" s="8" t="n">
        <f aca="false">4*PI()*B75^2*L75^2</f>
        <v>1.33448638444529</v>
      </c>
      <c r="N75" s="8" t="n">
        <f aca="false">(((E$2/0.529177)^1.5)/768)*(192-144*C75+24*C75^2-C75^3)*(EXP(-C75/4))</f>
        <v>-0.0143652066996716</v>
      </c>
      <c r="O75" s="8" t="n">
        <f aca="false">4*PI()*B75^2*N75^2</f>
        <v>0.222388148915545</v>
      </c>
      <c r="P75" s="8" t="n">
        <v>0.00147046357616351</v>
      </c>
      <c r="Q75" s="8" t="n">
        <f aca="false">(1/SQRT(3))*(E$2/(2*E$3))^1.5*C75*(EXP(-C75/2))</f>
        <v>0.00147046357616351</v>
      </c>
      <c r="R75" s="8" t="n">
        <v>0.00233021730886598</v>
      </c>
      <c r="S75" s="8" t="n">
        <f aca="false">4*PI()*B75^2*Q75^2</f>
        <v>0.00233021730886598</v>
      </c>
      <c r="T75" s="8" t="n">
        <f aca="false">(1/(81*SQRT(3)))*(2*E$2/E$3)^1.5*(6-C75)*C75*EXP(-C75/3)</f>
        <v>-0.0308637945047782</v>
      </c>
      <c r="U75" s="8" t="n">
        <f aca="false">4*PI()*B75^2*T75^2</f>
        <v>1.02656515449887</v>
      </c>
      <c r="V75" s="8" t="n">
        <f aca="false">((4*(E$2/0.529177)^1.5)/(81*SQRT(30)))*(C75^2)*(EXP(-C75/3))</f>
        <v>0.02100412164756</v>
      </c>
      <c r="W75" s="8" t="n">
        <f aca="false">4*PI()*B75^2*V75^2</f>
        <v>0.475441328643146</v>
      </c>
    </row>
    <row r="76" customFormat="false" ht="13" hidden="false" customHeight="false" outlineLevel="0" collapsed="false">
      <c r="A76" s="7" t="n">
        <v>17.75</v>
      </c>
      <c r="B76" s="8" t="n">
        <f aca="false">A76*0.529177</f>
        <v>9.39289175</v>
      </c>
      <c r="C76" s="7" t="n">
        <f aca="false">E$2*B76/E$3</f>
        <v>17.75</v>
      </c>
      <c r="D76" s="8" t="n">
        <f aca="false">2*((1/0.529177)^1.5)*EXP(-B76/0.529177)</f>
        <v>1.01601823394425E-007</v>
      </c>
      <c r="E76" s="8" t="n">
        <f aca="false">2*((E$2/E$3)^1.5)*EXP(-C76)</f>
        <v>1.01601823394425E-007</v>
      </c>
      <c r="F76" s="8" t="n">
        <f aca="false">4*PI()*B76^2*D76^2</f>
        <v>1.14448868320682E-011</v>
      </c>
      <c r="G76" s="8" t="n">
        <f aca="false">4*PI()*B76^2*E76^2</f>
        <v>1.14448868320682E-011</v>
      </c>
      <c r="H76" s="8" t="n">
        <v>-0.00202288222335858</v>
      </c>
      <c r="I76" s="8" t="n">
        <f aca="false">((E$2/(2*E$3))^1.5)*(2-C76)*(EXP(-C76/2))</f>
        <v>-0.00202288222335858</v>
      </c>
      <c r="J76" s="8" t="n">
        <v>0.00453680062814291</v>
      </c>
      <c r="K76" s="8" t="n">
        <f aca="false">4*PI()*B76^2*I76^2</f>
        <v>0.00453680062814291</v>
      </c>
      <c r="L76" s="8" t="n">
        <f aca="false">(2/27)*(E$2/(3*E$3))^1.5*(27-18*C76+2*C76^2)*(EXP(-C76/3))</f>
        <v>0.0336854087983044</v>
      </c>
      <c r="M76" s="8" t="n">
        <f aca="false">4*PI()*B76^2*L76^2</f>
        <v>1.2580333173736</v>
      </c>
      <c r="N76" s="8" t="n">
        <f aca="false">(((E$2/0.529177)^1.5)/768)*(192-144*C76+24*C76^2-C76^3)*(EXP(-C76/4))</f>
        <v>-0.015794214450602</v>
      </c>
      <c r="O76" s="8" t="n">
        <f aca="false">4*PI()*B76^2*N76^2</f>
        <v>0.27656967509848</v>
      </c>
      <c r="P76" s="8" t="n">
        <v>0.00131621783063244</v>
      </c>
      <c r="Q76" s="8" t="n">
        <f aca="false">(1/SQRT(3))*(E$2/(2*E$3))^1.5*C76*(EXP(-C76/2))</f>
        <v>0.00131621783063244</v>
      </c>
      <c r="R76" s="8" t="n">
        <v>0.0019207199098403</v>
      </c>
      <c r="S76" s="8" t="n">
        <f aca="false">4*PI()*B76^2*Q76^2</f>
        <v>0.0019207199098403</v>
      </c>
      <c r="T76" s="8" t="n">
        <f aca="false">(1/(81*SQRT(3)))*(2*E$2/E$3)^1.5*(6-C76)*C76*EXP(-C76/3)</f>
        <v>-0.0294278441162646</v>
      </c>
      <c r="U76" s="8" t="n">
        <f aca="false">4*PI()*B76^2*T76^2</f>
        <v>0.960119725421033</v>
      </c>
      <c r="V76" s="8" t="n">
        <f aca="false">((4*(E$2/0.529177)^1.5)/(81*SQRT(30)))*(C76^2)*(EXP(-C76/3))</f>
        <v>0.0198808036218794</v>
      </c>
      <c r="W76" s="8" t="n">
        <f aca="false">4*PI()*B76^2*V76^2</f>
        <v>0.438204032217965</v>
      </c>
    </row>
    <row r="77" customFormat="false" ht="13" hidden="false" customHeight="false" outlineLevel="0" collapsed="false">
      <c r="A77" s="7" t="n">
        <v>18</v>
      </c>
      <c r="B77" s="8" t="n">
        <f aca="false">A77*0.529177</f>
        <v>9.525186</v>
      </c>
      <c r="C77" s="7" t="n">
        <f aca="false">E$2*B77/E$3</f>
        <v>18</v>
      </c>
      <c r="D77" s="8" t="n">
        <f aca="false">2*((1/0.529177)^1.5)*EXP(-B77/0.529177)</f>
        <v>7.9127579621061E-008</v>
      </c>
      <c r="E77" s="8" t="n">
        <f aca="false">2*((E$2/E$3)^1.5)*EXP(-C77)</f>
        <v>7.9127579621061E-008</v>
      </c>
      <c r="F77" s="8" t="n">
        <f aca="false">4*PI()*B77^2*D77^2</f>
        <v>7.13859193788981E-012</v>
      </c>
      <c r="G77" s="8" t="n">
        <f aca="false">4*PI()*B77^2*E77^2</f>
        <v>7.13859193788981E-012</v>
      </c>
      <c r="H77" s="8" t="n">
        <v>-0.00181352360269957</v>
      </c>
      <c r="I77" s="8" t="n">
        <f aca="false">((E$2/(2*E$3))^1.5)*(2-C77)*(EXP(-C77/2))</f>
        <v>-0.00181352360269957</v>
      </c>
      <c r="J77" s="8" t="n">
        <v>0.00374975781060673</v>
      </c>
      <c r="K77" s="8" t="n">
        <f aca="false">4*PI()*B77^2*I77^2</f>
        <v>0.00374975781060673</v>
      </c>
      <c r="L77" s="8" t="n">
        <f aca="false">(2/27)*(E$2/(3*E$3))^1.5*(27-18*C77+2*C77^2)*(EXP(-C77/3))</f>
        <v>0.0322198218408124</v>
      </c>
      <c r="M77" s="8" t="n">
        <f aca="false">4*PI()*B77^2*L77^2</f>
        <v>1.18359484042821</v>
      </c>
      <c r="N77" s="8" t="n">
        <f aca="false">(((E$2/0.529177)^1.5)/768)*(192-144*C77+24*C77^2-C77^3)*(EXP(-C77/4))</f>
        <v>-0.0171347200899774</v>
      </c>
      <c r="O77" s="8" t="n">
        <f aca="false">4*PI()*B77^2*N77^2</f>
        <v>0.334742474710736</v>
      </c>
      <c r="P77" s="8" t="n">
        <v>0.00117791813272538</v>
      </c>
      <c r="Q77" s="8" t="n">
        <f aca="false">(1/SQRT(3))*(E$2/(2*E$3))^1.5*C77*(EXP(-C77/2))</f>
        <v>0.00117791813272538</v>
      </c>
      <c r="R77" s="8" t="n">
        <v>0.00158192907634972</v>
      </c>
      <c r="S77" s="8" t="n">
        <f aca="false">4*PI()*B77^2*Q77^2</f>
        <v>0.00158192907634972</v>
      </c>
      <c r="T77" s="8" t="n">
        <f aca="false">(1/(81*SQRT(3)))*(2*E$2/E$3)^1.5*(6-C77)*C77*EXP(-C77/3)</f>
        <v>-0.0280404363227826</v>
      </c>
      <c r="U77" s="8" t="n">
        <f aca="false">4*PI()*B77^2*T77^2</f>
        <v>0.896450530028465</v>
      </c>
      <c r="V77" s="8" t="n">
        <f aca="false">((4*(E$2/0.529177)^1.5)/(81*SQRT(30)))*(C77^2)*(EXP(-C77/3))</f>
        <v>0.0188100965209488</v>
      </c>
      <c r="W77" s="8" t="n">
        <f aca="false">4*PI()*B77^2*V77^2</f>
        <v>0.403402738512809</v>
      </c>
    </row>
    <row r="78" customFormat="false" ht="13" hidden="false" customHeight="false" outlineLevel="0" collapsed="false">
      <c r="A78" s="7" t="n">
        <v>18.25</v>
      </c>
      <c r="B78" s="8" t="n">
        <f aca="false">A78*0.529177</f>
        <v>9.65748025</v>
      </c>
      <c r="C78" s="7" t="n">
        <f aca="false">E$2*B78/E$3</f>
        <v>18.25</v>
      </c>
      <c r="D78" s="8" t="n">
        <f aca="false">2*((1/0.529177)^1.5)*EXP(-B78/0.529177)</f>
        <v>6.16246209714273E-008</v>
      </c>
      <c r="E78" s="8" t="n">
        <f aca="false">2*((E$2/E$3)^1.5)*EXP(-C78)</f>
        <v>6.16246209714273E-008</v>
      </c>
      <c r="F78" s="8" t="n">
        <f aca="false">4*PI()*B78^2*D78^2</f>
        <v>4.45088162080208E-012</v>
      </c>
      <c r="G78" s="8" t="n">
        <f aca="false">4*PI()*B78^2*E78^2</f>
        <v>4.45088162080208E-012</v>
      </c>
      <c r="H78" s="8" t="n">
        <v>-0.00162543566467996</v>
      </c>
      <c r="I78" s="8" t="n">
        <f aca="false">((E$2/(2*E$3))^1.5)*(2-C78)*(EXP(-C78/2))</f>
        <v>-0.00162543566467996</v>
      </c>
      <c r="J78" s="8" t="n">
        <v>0.00309654282488839</v>
      </c>
      <c r="K78" s="8" t="n">
        <f aca="false">4*PI()*B78^2*I78^2</f>
        <v>0.00309654282488839</v>
      </c>
      <c r="L78" s="8" t="n">
        <f aca="false">(2/27)*(E$2/(3*E$3))^1.5*(27-18*C78+2*C78^2)*(EXP(-C78/3))</f>
        <v>0.030794365029772</v>
      </c>
      <c r="M78" s="8" t="n">
        <f aca="false">4*PI()*B78^2*L78^2</f>
        <v>1.11142465945398</v>
      </c>
      <c r="N78" s="8" t="n">
        <f aca="false">(((E$2/0.529177)^1.5)/768)*(192-144*C78+24*C78^2-C78^3)*(EXP(-C78/4))</f>
        <v>-0.0183871876187456</v>
      </c>
      <c r="O78" s="8" t="n">
        <f aca="false">4*PI()*B78^2*N78^2</f>
        <v>0.396248960963481</v>
      </c>
      <c r="P78" s="8" t="n">
        <v>0.00105394673006766</v>
      </c>
      <c r="Q78" s="8" t="n">
        <f aca="false">(1/SQRT(3))*(E$2/(2*E$3))^1.5*C78*(EXP(-C78/2))</f>
        <v>0.00105394673006766</v>
      </c>
      <c r="R78" s="8" t="n">
        <v>0.0013018916539511</v>
      </c>
      <c r="S78" s="8" t="n">
        <f aca="false">4*PI()*B78^2*Q78^2</f>
        <v>0.0013018916539511</v>
      </c>
      <c r="T78" s="8" t="n">
        <f aca="false">(1/(81*SQRT(3)))*(2*E$2/E$3)^1.5*(6-C78)*C78*EXP(-C78/3)</f>
        <v>-0.0267016910544689</v>
      </c>
      <c r="U78" s="8" t="n">
        <f aca="false">4*PI()*B78^2*T78^2</f>
        <v>0.835631984772794</v>
      </c>
      <c r="V78" s="8" t="n">
        <f aca="false">((4*(E$2/0.529177)^1.5)/(81*SQRT(30)))*(C78^2)*(EXP(-C78/3))</f>
        <v>0.0177901882888788</v>
      </c>
      <c r="W78" s="8" t="n">
        <f aca="false">4*PI()*B78^2*V78^2</f>
        <v>0.370935680704225</v>
      </c>
    </row>
    <row r="79" customFormat="false" ht="13" hidden="false" customHeight="false" outlineLevel="0" collapsed="false">
      <c r="A79" s="7" t="n">
        <v>18.5</v>
      </c>
      <c r="B79" s="8" t="n">
        <f aca="false">A79*0.529177</f>
        <v>9.7897745</v>
      </c>
      <c r="C79" s="7" t="n">
        <f aca="false">E$2*B79/E$3</f>
        <v>18.5</v>
      </c>
      <c r="D79" s="8" t="n">
        <f aca="false">2*((1/0.529177)^1.5)*EXP(-B79/0.529177)</f>
        <v>4.79933030690261E-008</v>
      </c>
      <c r="E79" s="8" t="n">
        <f aca="false">2*((E$2/E$3)^1.5)*EXP(-C79)</f>
        <v>4.79933030690261E-008</v>
      </c>
      <c r="F79" s="8" t="n">
        <f aca="false">4*PI()*B79^2*D79^2</f>
        <v>2.77406429043819E-012</v>
      </c>
      <c r="G79" s="8" t="n">
        <f aca="false">4*PI()*B79^2*E79^2</f>
        <v>2.77406429043819E-012</v>
      </c>
      <c r="H79" s="8" t="n">
        <v>-0.0014565102769603</v>
      </c>
      <c r="I79" s="8" t="n">
        <f aca="false">((E$2/(2*E$3))^1.5)*(2-C79)*(EXP(-C79/2))</f>
        <v>-0.0014565102769603</v>
      </c>
      <c r="J79" s="8" t="n">
        <v>0.00255494965706356</v>
      </c>
      <c r="K79" s="8" t="n">
        <f aca="false">4*PI()*B79^2*I79^2</f>
        <v>0.00255494965706356</v>
      </c>
      <c r="L79" s="8" t="n">
        <f aca="false">(2/27)*(E$2/(3*E$3))^1.5*(27-18*C79+2*C79^2)*(EXP(-C79/3))</f>
        <v>0.0294103022908571</v>
      </c>
      <c r="M79" s="8" t="n">
        <f aca="false">4*PI()*B79^2*L79^2</f>
        <v>1.04172771185238</v>
      </c>
      <c r="N79" s="8" t="n">
        <f aca="false">(((E$2/0.529177)^1.5)/768)*(192-144*C79+24*C79^2-C79^3)*(EXP(-C79/4))</f>
        <v>-0.0195524530001044</v>
      </c>
      <c r="O79" s="8" t="n">
        <f aca="false">4*PI()*B79^2*N79^2</f>
        <v>0.46042377553211</v>
      </c>
      <c r="P79" s="8" t="n">
        <v>0.000942845885387212</v>
      </c>
      <c r="Q79" s="8" t="n">
        <f aca="false">(1/SQRT(3))*(E$2/(2*E$3))^1.5*C79*(EXP(-C79/2))</f>
        <v>0.000942845885387212</v>
      </c>
      <c r="R79" s="8" t="n">
        <v>0.00107062322636058</v>
      </c>
      <c r="S79" s="8" t="n">
        <f aca="false">4*PI()*B79^2*Q79^2</f>
        <v>0.00107062322636058</v>
      </c>
      <c r="T79" s="8" t="n">
        <f aca="false">(1/(81*SQRT(3)))*(2*E$2/E$3)^1.5*(6-C79)*C79*EXP(-C79/3)</f>
        <v>-0.0254115024737325</v>
      </c>
      <c r="U79" s="8" t="n">
        <f aca="false">4*PI()*B79^2*T79^2</f>
        <v>0.777706857052097</v>
      </c>
      <c r="V79" s="8" t="n">
        <f aca="false">((4*(E$2/0.529177)^1.5)/(81*SQRT(30)))*(C79^2)*(EXP(-C79/3))</f>
        <v>0.0168192666947343</v>
      </c>
      <c r="W79" s="8" t="n">
        <f aca="false">4*PI()*B79^2*V79^2</f>
        <v>0.340697819937382</v>
      </c>
    </row>
    <row r="80" customFormat="false" ht="13" hidden="false" customHeight="false" outlineLevel="0" collapsed="false">
      <c r="A80" s="7" t="n">
        <v>18.75</v>
      </c>
      <c r="B80" s="8" t="n">
        <f aca="false">A80*0.529177</f>
        <v>9.92206875</v>
      </c>
      <c r="C80" s="7" t="n">
        <f aca="false">E$2*B80/E$3</f>
        <v>18.75</v>
      </c>
      <c r="D80" s="8" t="n">
        <f aca="false">2*((1/0.529177)^1.5)*EXP(-B80/0.529177)</f>
        <v>3.73772220123408E-008</v>
      </c>
      <c r="E80" s="8" t="n">
        <f aca="false">2*((E$2/E$3)^1.5)*EXP(-C80)</f>
        <v>3.73772220123408E-008</v>
      </c>
      <c r="F80" s="8" t="n">
        <f aca="false">4*PI()*B80^2*D80^2</f>
        <v>1.72833676468711E-012</v>
      </c>
      <c r="G80" s="8" t="n">
        <f aca="false">4*PI()*B80^2*E80^2</f>
        <v>1.72833676468711E-012</v>
      </c>
      <c r="H80" s="8" t="n">
        <v>-0.00130484104751525</v>
      </c>
      <c r="I80" s="8" t="n">
        <f aca="false">((E$2/(2*E$3))^1.5)*(2-C80)*(EXP(-C80/2))</f>
        <v>-0.00130484104751525</v>
      </c>
      <c r="J80" s="8" t="n">
        <v>0.00210634520474229</v>
      </c>
      <c r="K80" s="8" t="n">
        <f aca="false">4*PI()*B80^2*I80^2</f>
        <v>0.00210634520474229</v>
      </c>
      <c r="L80" s="8" t="n">
        <f aca="false">(2/27)*(E$2/(3*E$3))^1.5*(27-18*C80+2*C80^2)*(EXP(-C80/3))</f>
        <v>0.0280685738638974</v>
      </c>
      <c r="M80" s="8" t="n">
        <f aca="false">4*PI()*B80^2*L80^2</f>
        <v>0.974664217256619</v>
      </c>
      <c r="N80" s="8" t="n">
        <f aca="false">(((E$2/0.529177)^1.5)/768)*(192-144*C80+24*C80^2-C80^3)*(EXP(-C80/4))</f>
        <v>-0.0206316832723912</v>
      </c>
      <c r="O80" s="8" t="n">
        <f aca="false">4*PI()*B80^2*N80^2</f>
        <v>0.526603391889029</v>
      </c>
      <c r="P80" s="8" t="n">
        <v>0.000843302608245451</v>
      </c>
      <c r="Q80" s="8" t="n">
        <f aca="false">(1/SQRT(3))*(E$2/(2*E$3))^1.5*C80*(EXP(-C80/2))</f>
        <v>0.000843302608245451</v>
      </c>
      <c r="R80" s="8" t="n">
        <v>0.000879794443950056</v>
      </c>
      <c r="S80" s="8" t="n">
        <f aca="false">4*PI()*B80^2*Q80^2</f>
        <v>0.000879794443950056</v>
      </c>
      <c r="T80" s="8" t="n">
        <f aca="false">(1/(81*SQRT(3)))*(2*E$2/E$3)^1.5*(6-C80)*C80*EXP(-C80/3)</f>
        <v>-0.0241695660168879</v>
      </c>
      <c r="U80" s="8" t="n">
        <f aca="false">4*PI()*B80^2*T80^2</f>
        <v>0.722689978908124</v>
      </c>
      <c r="V80" s="8" t="n">
        <f aca="false">((4*(E$2/0.529177)^1.5)/(81*SQRT(30)))*(C80^2)*(EXP(-C80/3))</f>
        <v>0.0158955272354206</v>
      </c>
      <c r="W80" s="8" t="n">
        <f aca="false">4*PI()*B80^2*V80^2</f>
        <v>0.312582170808012</v>
      </c>
    </row>
    <row r="81" customFormat="false" ht="13" hidden="false" customHeight="false" outlineLevel="0" collapsed="false">
      <c r="A81" s="7" t="n">
        <v>19</v>
      </c>
      <c r="B81" s="8" t="n">
        <f aca="false">A81*0.529177</f>
        <v>10.054363</v>
      </c>
      <c r="C81" s="7" t="n">
        <f aca="false">E$2*B81/E$3</f>
        <v>19</v>
      </c>
      <c r="D81" s="8" t="n">
        <f aca="false">2*((1/0.529177)^1.5)*EXP(-B81/0.529177)</f>
        <v>2.91094097722447E-008</v>
      </c>
      <c r="E81" s="8" t="n">
        <f aca="false">2*((E$2/E$3)^1.5)*EXP(-C81)</f>
        <v>2.91094097722447E-008</v>
      </c>
      <c r="F81" s="8" t="n">
        <f aca="false">4*PI()*B81^2*D81^2</f>
        <v>1.07642998030492E-012</v>
      </c>
      <c r="G81" s="8" t="n">
        <f aca="false">4*PI()*B81^2*E81^2</f>
        <v>1.07642998030492E-012</v>
      </c>
      <c r="H81" s="8" t="n">
        <v>-0.00116870502134666</v>
      </c>
      <c r="I81" s="8" t="n">
        <f aca="false">((E$2/(2*E$3))^1.5)*(2-C81)*(EXP(-C81/2))</f>
        <v>-0.00116870502134666</v>
      </c>
      <c r="J81" s="8" t="n">
        <v>0.00173511716301119</v>
      </c>
      <c r="K81" s="8" t="n">
        <f aca="false">4*PI()*B81^2*I81^2</f>
        <v>0.00173511716301119</v>
      </c>
      <c r="L81" s="8" t="n">
        <f aca="false">(2/27)*(E$2/(3*E$3))^1.5*(27-18*C81+2*C81^2)*(EXP(-C81/3))</f>
        <v>0.026769829191484</v>
      </c>
      <c r="M81" s="8" t="n">
        <f aca="false">4*PI()*B81^2*L81^2</f>
        <v>0.910353750808826</v>
      </c>
      <c r="N81" s="8" t="n">
        <f aca="false">(((E$2/0.529177)^1.5)/768)*(192-144*C81+24*C81^2-C81^3)*(EXP(-C81/4))</f>
        <v>-0.0216263381582811</v>
      </c>
      <c r="O81" s="8" t="n">
        <f aca="false">4*PI()*B81^2*N81^2</f>
        <v>0.594134764207465</v>
      </c>
      <c r="P81" s="8" t="n">
        <v>0.000754134765581029</v>
      </c>
      <c r="Q81" s="8" t="n">
        <f aca="false">(1/SQRT(3))*(E$2/(2*E$3))^1.5*C81*(EXP(-C81/2))</f>
        <v>0.000754134765581029</v>
      </c>
      <c r="R81" s="8" t="n">
        <v>0.000722465162453331</v>
      </c>
      <c r="S81" s="8" t="n">
        <f aca="false">4*PI()*B81^2*Q81^2</f>
        <v>0.000722465162453331</v>
      </c>
      <c r="T81" s="8" t="n">
        <f aca="false">(1/(81*SQRT(3)))*(2*E$2/E$3)^1.5*(6-C81)*C81*EXP(-C81/3)</f>
        <v>-0.0229754032180269</v>
      </c>
      <c r="U81" s="8" t="n">
        <f aca="false">4*PI()*B81^2*T81^2</f>
        <v>0.670571775055638</v>
      </c>
      <c r="V81" s="8" t="n">
        <f aca="false">((4*(E$2/0.529177)^1.5)/(81*SQRT(30)))*(C81^2)*(EXP(-C81/3))</f>
        <v>0.0150171800725159</v>
      </c>
      <c r="W81" s="8" t="n">
        <f aca="false">4*PI()*B81^2*V81^2</f>
        <v>0.286480959520811</v>
      </c>
    </row>
    <row r="82" customFormat="false" ht="13" hidden="false" customHeight="false" outlineLevel="0" collapsed="false">
      <c r="A82" s="7" t="n">
        <v>19.25</v>
      </c>
      <c r="B82" s="8" t="n">
        <f aca="false">A82*0.529177</f>
        <v>10.18665725</v>
      </c>
      <c r="C82" s="7" t="n">
        <f aca="false">E$2*B82/E$3</f>
        <v>19.25</v>
      </c>
      <c r="D82" s="8" t="n">
        <f aca="false">2*((1/0.529177)^1.5)*EXP(-B82/0.529177)</f>
        <v>2.26704311253706E-008</v>
      </c>
      <c r="E82" s="8" t="n">
        <f aca="false">2*((E$2/E$3)^1.5)*EXP(-C82)</f>
        <v>2.26704311253706E-008</v>
      </c>
      <c r="F82" s="8" t="n">
        <f aca="false">4*PI()*B82^2*D82^2</f>
        <v>6.7018207820646E-013</v>
      </c>
      <c r="G82" s="8" t="n">
        <f aca="false">4*PI()*B82^2*E82^2</f>
        <v>6.7018207820646E-013</v>
      </c>
      <c r="H82" s="8" t="n">
        <v>-0.0010465458931584</v>
      </c>
      <c r="I82" s="8" t="n">
        <f aca="false">((E$2/(2*E$3))^1.5)*(2-C82)*(EXP(-C82/2))</f>
        <v>-0.0010465458931584</v>
      </c>
      <c r="J82" s="8" t="n">
        <v>0.00142820255944531</v>
      </c>
      <c r="K82" s="8" t="n">
        <f aca="false">4*PI()*B82^2*I82^2</f>
        <v>0.00142820255944531</v>
      </c>
      <c r="L82" s="8" t="n">
        <f aca="false">(2/27)*(E$2/(3*E$3))^1.5*(27-18*C82+2*C82^2)*(EXP(-C82/3))</f>
        <v>0.0255144574805093</v>
      </c>
      <c r="M82" s="8" t="n">
        <f aca="false">4*PI()*B82^2*L82^2</f>
        <v>0.848879269883619</v>
      </c>
      <c r="N82" s="8" t="n">
        <f aca="false">(((E$2/0.529177)^1.5)/768)*(192-144*C82+24*C82^2-C82^3)*(EXP(-C82/4))</f>
        <v>-0.0225381341286948</v>
      </c>
      <c r="O82" s="8" t="n">
        <f aca="false">4*PI()*B82^2*N82^2</f>
        <v>0.66238298768488</v>
      </c>
      <c r="P82" s="8" t="n">
        <v>0.000674278457845521</v>
      </c>
      <c r="Q82" s="8" t="n">
        <f aca="false">(1/SQRT(3))*(E$2/(2*E$3))^1.5*C82*(EXP(-C82/2))</f>
        <v>0.000674278457845521</v>
      </c>
      <c r="R82" s="8" t="n">
        <v>0.000592859551561382</v>
      </c>
      <c r="S82" s="8" t="n">
        <f aca="false">4*PI()*B82^2*Q82^2</f>
        <v>0.000592859551561382</v>
      </c>
      <c r="T82" s="8" t="n">
        <f aca="false">(1/(81*SQRT(3)))*(2*E$2/E$3)^1.5*(6-C82)*C82*EXP(-C82/3)</f>
        <v>-0.0218283844438718</v>
      </c>
      <c r="U82" s="8" t="n">
        <f aca="false">4*PI()*B82^2*T82^2</f>
        <v>0.621321582180891</v>
      </c>
      <c r="V82" s="8" t="n">
        <f aca="false">((4*(E$2/0.529177)^1.5)/(81*SQRT(30)))*(C82^2)*(EXP(-C82/3))</f>
        <v>0.0141824560832952</v>
      </c>
      <c r="W82" s="8" t="n">
        <f aca="false">4*PI()*B82^2*V82^2</f>
        <v>0.262286625898932</v>
      </c>
    </row>
    <row r="83" customFormat="false" ht="13" hidden="false" customHeight="false" outlineLevel="0" collapsed="false">
      <c r="A83" s="7" t="n">
        <v>19.5</v>
      </c>
      <c r="B83" s="8" t="n">
        <f aca="false">A83*0.529177</f>
        <v>10.3189515</v>
      </c>
      <c r="C83" s="7" t="n">
        <f aca="false">E$2*B83/E$3</f>
        <v>19.5</v>
      </c>
      <c r="D83" s="8" t="n">
        <f aca="false">2*((1/0.529177)^1.5)*EXP(-B83/0.529177)</f>
        <v>1.7655749513005E-008</v>
      </c>
      <c r="E83" s="8" t="n">
        <f aca="false">2*((E$2/E$3)^1.5)*EXP(-C83)</f>
        <v>1.7655749513005E-008</v>
      </c>
      <c r="F83" s="8" t="n">
        <f aca="false">4*PI()*B83^2*D83^2</f>
        <v>4.17112614317211E-013</v>
      </c>
      <c r="G83" s="8" t="n">
        <f aca="false">4*PI()*B83^2*E83^2</f>
        <v>4.17112614317211E-013</v>
      </c>
      <c r="H83" s="8" t="n">
        <v>-0.000936958632445565</v>
      </c>
      <c r="I83" s="8" t="n">
        <f aca="false">((E$2/(2*E$3))^1.5)*(2-C83)*(EXP(-C83/2))</f>
        <v>-0.000936958632445566</v>
      </c>
      <c r="J83" s="8" t="n">
        <v>0.00117468612797588</v>
      </c>
      <c r="K83" s="8" t="n">
        <f aca="false">4*PI()*B83^2*I83^2</f>
        <v>0.00117468612797588</v>
      </c>
      <c r="L83" s="8" t="n">
        <f aca="false">(2/27)*(E$2/(3*E$3))^1.5*(27-18*C83+2*C83^2)*(EXP(-C83/3))</f>
        <v>0.0243026160295173</v>
      </c>
      <c r="M83" s="8" t="n">
        <f aca="false">4*PI()*B83^2*L83^2</f>
        <v>0.790291038097119</v>
      </c>
      <c r="N83" s="8" t="n">
        <f aca="false">(((E$2/0.529177)^1.5)/768)*(192-144*C83+24*C83^2-C83^3)*(EXP(-C83/4))</f>
        <v>-0.0233690108662746</v>
      </c>
      <c r="O83" s="8" t="n">
        <f aca="false">4*PI()*B83^2*N83^2</f>
        <v>0.730737958468768</v>
      </c>
      <c r="P83" s="8" t="n">
        <v>0.000602776555080504</v>
      </c>
      <c r="Q83" s="8" t="n">
        <f aca="false">(1/SQRT(3))*(E$2/(2*E$3))^1.5*C83*(EXP(-C83/2))</f>
        <v>0.000602776555080504</v>
      </c>
      <c r="R83" s="8" t="n">
        <v>0.000486176217864301</v>
      </c>
      <c r="S83" s="8" t="n">
        <f aca="false">4*PI()*B83^2*Q83^2</f>
        <v>0.000486176217864301</v>
      </c>
      <c r="T83" s="8" t="n">
        <f aca="false">(1/(81*SQRT(3)))*(2*E$2/E$3)^1.5*(6-C83)*C83*EXP(-C83/3)</f>
        <v>-0.0207277496661878</v>
      </c>
      <c r="U83" s="8" t="n">
        <f aca="false">4*PI()*B83^2*T83^2</f>
        <v>0.57489074399572</v>
      </c>
      <c r="V83" s="8" t="n">
        <f aca="false">((4*(E$2/0.529177)^1.5)/(81*SQRT(30)))*(C83^2)*(EXP(-C83/3))</f>
        <v>0.013389612101434</v>
      </c>
      <c r="W83" s="8" t="n">
        <f aca="false">4*PI()*B83^2*V83^2</f>
        <v>0.239892680827844</v>
      </c>
    </row>
    <row r="84" customFormat="false" ht="13" hidden="false" customHeight="false" outlineLevel="0" collapsed="false">
      <c r="A84" s="7" t="n">
        <v>19.75</v>
      </c>
      <c r="B84" s="8" t="n">
        <f aca="false">A84*0.529177</f>
        <v>10.45124575</v>
      </c>
      <c r="C84" s="7" t="n">
        <f aca="false">E$2*B84/E$3</f>
        <v>19.75</v>
      </c>
      <c r="D84" s="8" t="n">
        <f aca="false">2*((1/0.529177)^1.5)*EXP(-B84/0.529177)</f>
        <v>1.37503115464409E-008</v>
      </c>
      <c r="E84" s="8" t="n">
        <f aca="false">2*((E$2/E$3)^1.5)*EXP(-C84)</f>
        <v>1.37503115464409E-008</v>
      </c>
      <c r="F84" s="8" t="n">
        <f aca="false">4*PI()*B84^2*D84^2</f>
        <v>2.59520136061723E-013</v>
      </c>
      <c r="G84" s="8" t="n">
        <f aca="false">4*PI()*B84^2*E84^2</f>
        <v>2.59520136061723E-013</v>
      </c>
      <c r="H84" s="8" t="n">
        <v>-0.000838675420854297</v>
      </c>
      <c r="I84" s="8" t="n">
        <f aca="false">((E$2/(2*E$3))^1.5)*(2-C84)*(EXP(-C84/2))</f>
        <v>-0.000838675420854297</v>
      </c>
      <c r="J84" s="8" t="n">
        <v>0.000965458953062243</v>
      </c>
      <c r="K84" s="8" t="n">
        <f aca="false">4*PI()*B84^2*I84^2</f>
        <v>0.000965458953062243</v>
      </c>
      <c r="L84" s="8" t="n">
        <f aca="false">(2/27)*(E$2/(3*E$3))^1.5*(27-18*C84+2*C84^2)*(EXP(-C84/3))</f>
        <v>0.0231342564202816</v>
      </c>
      <c r="M84" s="8" t="n">
        <f aca="false">4*PI()*B84^2*L84^2</f>
        <v>0.734610402120553</v>
      </c>
      <c r="N84" s="8" t="n">
        <f aca="false">(((E$2/0.529177)^1.5)/768)*(192-144*C84+24*C84^2-C84^3)*(EXP(-C84/4))</f>
        <v>-0.0241211000622819</v>
      </c>
      <c r="O84" s="8" t="n">
        <f aca="false">4*PI()*B84^2*N84^2</f>
        <v>0.798620040669781</v>
      </c>
      <c r="P84" s="8" t="n">
        <v>0.000538768294640044</v>
      </c>
      <c r="Q84" s="8" t="n">
        <f aca="false">(1/SQRT(3))*(E$2/(2*E$3))^1.5*C84*(EXP(-C84/2))</f>
        <v>0.000538768294640044</v>
      </c>
      <c r="R84" s="8" t="n">
        <v>0.000398428177349829</v>
      </c>
      <c r="S84" s="8" t="n">
        <f aca="false">4*PI()*B84^2*Q84^2</f>
        <v>0.000398428177349829</v>
      </c>
      <c r="T84" s="8" t="n">
        <f aca="false">(1/(81*SQRT(3)))*(2*E$2/E$3)^1.5*(6-C84)*C84*EXP(-C84/3)</f>
        <v>-0.019672627395341</v>
      </c>
      <c r="U84" s="8" t="n">
        <f aca="false">4*PI()*B84^2*T84^2</f>
        <v>0.531215472975429</v>
      </c>
      <c r="V84" s="8" t="n">
        <f aca="false">((4*(E$2/0.529177)^1.5)/(81*SQRT(30)))*(C84^2)*(EXP(-C84/3))</f>
        <v>0.012636935418213</v>
      </c>
      <c r="W84" s="8" t="n">
        <f aca="false">4*PI()*B84^2*V84^2</f>
        <v>0.219194430865431</v>
      </c>
    </row>
    <row r="85" customFormat="false" ht="13" hidden="false" customHeight="false" outlineLevel="0" collapsed="false">
      <c r="A85" s="7" t="n">
        <v>20</v>
      </c>
      <c r="B85" s="8" t="n">
        <f aca="false">A85*0.529177</f>
        <v>10.58354</v>
      </c>
      <c r="C85" s="7" t="n">
        <f aca="false">E$2*B85/E$3</f>
        <v>20</v>
      </c>
      <c r="D85" s="8" t="n">
        <f aca="false">2*((1/0.529177)^1.5)*EXP(-B85/0.529177)</f>
        <v>1.07087533998439E-008</v>
      </c>
      <c r="E85" s="8" t="n">
        <f aca="false">2*((E$2/E$3)^1.5)*EXP(-C85)</f>
        <v>1.07087533998439E-008</v>
      </c>
      <c r="F85" s="8" t="n">
        <f aca="false">4*PI()*B85^2*D85^2</f>
        <v>1.61417126059776E-013</v>
      </c>
      <c r="G85" s="8" t="n">
        <f aca="false">4*PI()*B85^2*E85^2</f>
        <v>1.61417126059776E-013</v>
      </c>
      <c r="H85" s="8" t="n">
        <v>-0.00075055280570138</v>
      </c>
      <c r="I85" s="8" t="n">
        <f aca="false">((E$2/(2*E$3))^1.5)*(2-C85)*(EXP(-C85/2))</f>
        <v>-0.00075055280570138</v>
      </c>
      <c r="J85" s="8" t="n">
        <v>0.000792928961511192</v>
      </c>
      <c r="K85" s="8" t="n">
        <f aca="false">4*PI()*B85^2*I85^2</f>
        <v>0.000792928961511192</v>
      </c>
      <c r="L85" s="8" t="n">
        <f aca="false">(2/27)*(E$2/(3*E$3))^1.5*(27-18*C85+2*C85^2)*(EXP(-C85/3))</f>
        <v>0.0220091486756504</v>
      </c>
      <c r="M85" s="8" t="n">
        <f aca="false">4*PI()*B85^2*L85^2</f>
        <v>0.681833387187556</v>
      </c>
      <c r="N85" s="8" t="n">
        <f aca="false">(((E$2/0.529177)^1.5)/768)*(192-144*C85+24*C85^2-C85^3)*(EXP(-C85/4))</f>
        <v>-0.0247966964719734</v>
      </c>
      <c r="O85" s="8" t="n">
        <f aca="false">4*PI()*B85^2*N85^2</f>
        <v>0.865484764300162</v>
      </c>
      <c r="P85" s="8" t="n">
        <v>0.000481479849347467</v>
      </c>
      <c r="Q85" s="8" t="n">
        <f aca="false">(1/SQRT(3))*(E$2/(2*E$3))^1.5*C85*(EXP(-C85/2))</f>
        <v>0.000481479849347467</v>
      </c>
      <c r="R85" s="8" t="n">
        <v>0.000326308214613659</v>
      </c>
      <c r="S85" s="8" t="n">
        <f aca="false">4*PI()*B85^2*Q85^2</f>
        <v>0.000326308214613659</v>
      </c>
      <c r="T85" s="8" t="n">
        <f aca="false">(1/(81*SQRT(3)))*(2*E$2/E$3)^1.5*(6-C85)*C85*EXP(-C85/3)</f>
        <v>-0.0186620518949665</v>
      </c>
      <c r="U85" s="8" t="n">
        <f aca="false">4*PI()*B85^2*T85^2</f>
        <v>0.490219475127167</v>
      </c>
      <c r="V85" s="8" t="n">
        <f aca="false">((4*(E$2/0.529177)^1.5)/(81*SQRT(30)))*(C85^2)*(EXP(-C85/3))</f>
        <v>0.0119227476105068</v>
      </c>
      <c r="W85" s="8" t="n">
        <f aca="false">4*PI()*B85^2*V85^2</f>
        <v>0.200089581684558</v>
      </c>
    </row>
    <row r="86" customFormat="false" ht="13" hidden="false" customHeight="false" outlineLevel="0" collapsed="false">
      <c r="A86" s="7" t="n">
        <v>20.25</v>
      </c>
      <c r="B86" s="8" t="n">
        <f aca="false">A86*0.529177</f>
        <v>10.71583425</v>
      </c>
      <c r="C86" s="7" t="n">
        <f aca="false">E$2*B86/E$3</f>
        <v>20.25</v>
      </c>
      <c r="D86" s="8" t="n">
        <f aca="false">2*((1/0.529177)^1.5)*EXP(-B86/0.529177)</f>
        <v>8.33998553351701E-009</v>
      </c>
      <c r="E86" s="8" t="n">
        <f aca="false">2*((E$2/E$3)^1.5)*EXP(-C86)</f>
        <v>8.33998553351701E-009</v>
      </c>
      <c r="F86" s="8" t="n">
        <f aca="false">4*PI()*B86^2*D86^2</f>
        <v>1.00367344425021E-013</v>
      </c>
      <c r="G86" s="8" t="n">
        <f aca="false">4*PI()*B86^2*E86^2</f>
        <v>1.00367344425021E-013</v>
      </c>
      <c r="H86" s="8" t="n">
        <v>-0.000671559978011224</v>
      </c>
      <c r="I86" s="8" t="n">
        <f aca="false">((E$2/(2*E$3))^1.5)*(2-C86)*(EXP(-C86/2))</f>
        <v>-0.000671559978011224</v>
      </c>
      <c r="J86" s="8" t="n">
        <v>0.000650775884783338</v>
      </c>
      <c r="K86" s="8" t="n">
        <f aca="false">4*PI()*B86^2*I86^2</f>
        <v>0.000650775884783338</v>
      </c>
      <c r="L86" s="8" t="n">
        <f aca="false">(2/27)*(E$2/(3*E$3))^1.5*(27-18*C86+2*C86^2)*(EXP(-C86/3))</f>
        <v>0.020926903487702</v>
      </c>
      <c r="M86" s="8" t="n">
        <f aca="false">4*PI()*B86^2*L86^2</f>
        <v>0.631934086280075</v>
      </c>
      <c r="N86" s="8" t="n">
        <f aca="false">(((E$2/0.529177)^1.5)/768)*(192-144*C86+24*C86^2-C86^3)*(EXP(-C86/4))</f>
        <v>-0.0253982311466566</v>
      </c>
      <c r="O86" s="8" t="n">
        <f aca="false">4*PI()*B86^2*N86^2</f>
        <v>0.930826591513627</v>
      </c>
      <c r="P86" s="8" t="n">
        <v>0.000430215781652363</v>
      </c>
      <c r="Q86" s="8" t="n">
        <f aca="false">(1/SQRT(3))*(E$2/(2*E$3))^1.5*C86*(EXP(-C86/2))</f>
        <v>0.000430215781652363</v>
      </c>
      <c r="R86" s="8" t="n">
        <v>0.000267075785329548</v>
      </c>
      <c r="S86" s="8" t="n">
        <f aca="false">4*PI()*B86^2*Q86^2</f>
        <v>0.000267075785329548</v>
      </c>
      <c r="T86" s="8" t="n">
        <f aca="false">(1/(81*SQRT(3)))*(2*E$2/E$3)^1.5*(6-C86)*C86*EXP(-C86/3)</f>
        <v>-0.0176949787935789</v>
      </c>
      <c r="U86" s="8" t="n">
        <f aca="false">4*PI()*B86^2*T86^2</f>
        <v>0.451816338620854</v>
      </c>
      <c r="V86" s="8" t="n">
        <f aca="false">((4*(E$2/0.529177)^1.5)/(81*SQRT(30)))*(C86^2)*(EXP(-C86/3))</f>
        <v>0.0112454077574443</v>
      </c>
      <c r="W86" s="8" t="n">
        <f aca="false">4*PI()*B86^2*V86^2</f>
        <v>0.182478731775403</v>
      </c>
    </row>
    <row r="87" customFormat="false" ht="13" hidden="false" customHeight="false" outlineLevel="0" collapsed="false">
      <c r="A87" s="7" t="n">
        <v>20.5</v>
      </c>
      <c r="B87" s="8" t="n">
        <f aca="false">A87*0.529177</f>
        <v>10.8481285</v>
      </c>
      <c r="C87" s="7" t="n">
        <f aca="false">E$2*B87/E$3</f>
        <v>20.5</v>
      </c>
      <c r="D87" s="8" t="n">
        <f aca="false">2*((1/0.529177)^1.5)*EXP(-B87/0.529177)</f>
        <v>6.49518726430724E-009</v>
      </c>
      <c r="E87" s="8" t="n">
        <f aca="false">2*((E$2/E$3)^1.5)*EXP(-C87)</f>
        <v>6.49518726430724E-009</v>
      </c>
      <c r="F87" s="8" t="n">
        <f aca="false">4*PI()*B87^2*D87^2</f>
        <v>6.23882580132209E-014</v>
      </c>
      <c r="G87" s="8" t="n">
        <f aca="false">4*PI()*B87^2*E87^2</f>
        <v>6.23882580132209E-014</v>
      </c>
      <c r="H87" s="8" t="n">
        <v>-0.000600768088172693</v>
      </c>
      <c r="I87" s="8" t="n">
        <f aca="false">((E$2/(2*E$3))^1.5)*(2-C87)*(EXP(-C87/2))</f>
        <v>-0.000600768088172693</v>
      </c>
      <c r="J87" s="8" t="n">
        <v>0.00053374425938052</v>
      </c>
      <c r="K87" s="8" t="n">
        <f aca="false">4*PI()*B87^2*I87^2</f>
        <v>0.00053374425938052</v>
      </c>
      <c r="L87" s="8" t="n">
        <f aca="false">(2/27)*(E$2/(3*E$3))^1.5*(27-18*C87+2*C87^2)*(EXP(-C87/3))</f>
        <v>0.0198869926209159</v>
      </c>
      <c r="M87" s="8" t="n">
        <f aca="false">4*PI()*B87^2*L87^2</f>
        <v>0.584867825857762</v>
      </c>
      <c r="N87" s="8" t="n">
        <f aca="false">(((E$2/0.529177)^1.5)/768)*(192-144*C87+24*C87^2-C87^3)*(EXP(-C87/4))</f>
        <v>-0.02592824675546</v>
      </c>
      <c r="O87" s="8" t="n">
        <f aca="false">4*PI()*B87^2*N87^2</f>
        <v>0.994181799418491</v>
      </c>
      <c r="P87" s="8" t="n">
        <v>0.000384351305797532</v>
      </c>
      <c r="Q87" s="8" t="n">
        <f aca="false">(1/SQRT(3))*(E$2/(2*E$3))^1.5*C87*(EXP(-C87/2))</f>
        <v>0.000384351305797532</v>
      </c>
      <c r="R87" s="8" t="n">
        <v>0.000218462162166704</v>
      </c>
      <c r="S87" s="8" t="n">
        <f aca="false">4*PI()*B87^2*Q87^2</f>
        <v>0.000218462162166704</v>
      </c>
      <c r="T87" s="8" t="n">
        <f aca="false">(1/(81*SQRT(3)))*(2*E$2/E$3)^1.5*(6-C87)*C87*EXP(-C87/3)</f>
        <v>-0.016770299204465</v>
      </c>
      <c r="U87" s="8" t="n">
        <f aca="false">4*PI()*B87^2*T87^2</f>
        <v>0.415911690759068</v>
      </c>
      <c r="V87" s="8" t="n">
        <f aca="false">((4*(E$2/0.529177)^1.5)/(81*SQRT(30)))*(C87^2)*(EXP(-C87/3))</f>
        <v>0.0106033151033929</v>
      </c>
      <c r="W87" s="8" t="n">
        <f aca="false">4*PI()*B87^2*V87^2</f>
        <v>0.166265767459214</v>
      </c>
    </row>
    <row r="88" customFormat="false" ht="13" hidden="false" customHeight="false" outlineLevel="0" collapsed="false">
      <c r="A88" s="7" t="n">
        <v>20.75</v>
      </c>
      <c r="B88" s="8" t="n">
        <f aca="false">A88*0.529177</f>
        <v>10.98042275</v>
      </c>
      <c r="C88" s="7" t="n">
        <f aca="false">E$2*B88/E$3</f>
        <v>20.75</v>
      </c>
      <c r="D88" s="8" t="n">
        <f aca="false">2*((1/0.529177)^1.5)*EXP(-B88/0.529177)</f>
        <v>5.05845692763789E-009</v>
      </c>
      <c r="E88" s="8" t="n">
        <f aca="false">2*((E$2/E$3)^1.5)*EXP(-C88)</f>
        <v>5.05845692763789E-009</v>
      </c>
      <c r="F88" s="8" t="n">
        <f aca="false">4*PI()*B88^2*D88^2</f>
        <v>3.87689553248447E-014</v>
      </c>
      <c r="G88" s="8" t="n">
        <f aca="false">4*PI()*B88^2*E88^2</f>
        <v>3.87689553248447E-014</v>
      </c>
      <c r="H88" s="8" t="n">
        <v>-0.000537340517213585</v>
      </c>
      <c r="I88" s="8" t="n">
        <f aca="false">((E$2/(2*E$3))^1.5)*(2-C88)*(EXP(-C88/2))</f>
        <v>-0.000537340517213585</v>
      </c>
      <c r="J88" s="8" t="n">
        <v>0.000437468879613212</v>
      </c>
      <c r="K88" s="8" t="n">
        <f aca="false">4*PI()*B88^2*I88^2</f>
        <v>0.000437468879613212</v>
      </c>
      <c r="L88" s="8" t="n">
        <f aca="false">(2/27)*(E$2/(3*E$3))^1.5*(27-18*C88+2*C88^2)*(EXP(-C88/3))</f>
        <v>0.0188887675946081</v>
      </c>
      <c r="M88" s="8" t="n">
        <f aca="false">4*PI()*B88^2*L88^2</f>
        <v>0.54057409773437</v>
      </c>
      <c r="N88" s="8" t="n">
        <f aca="false">(((E$2/0.529177)^1.5)/768)*(192-144*C88+24*C88^2-C88^3)*(EXP(-C88/4))</f>
        <v>-0.0263893749061487</v>
      </c>
      <c r="O88" s="8" t="n">
        <f aca="false">4*PI()*B88^2*N88^2</f>
        <v>1.05513053618866</v>
      </c>
      <c r="P88" s="8" t="n">
        <v>0.000343325286100797</v>
      </c>
      <c r="Q88" s="8" t="n">
        <f aca="false">(1/SQRT(3))*(E$2/(2*E$3))^1.5*C88*(EXP(-C88/2))</f>
        <v>0.000343325286100797</v>
      </c>
      <c r="R88" s="8" t="n">
        <v>0.00017859099920921</v>
      </c>
      <c r="S88" s="8" t="n">
        <f aca="false">4*PI()*B88^2*Q88^2</f>
        <v>0.00017859099920921</v>
      </c>
      <c r="T88" s="8" t="n">
        <f aca="false">(1/(81*SQRT(3)))*(2*E$2/E$3)^1.5*(6-C88)*C88*EXP(-C88/3)</f>
        <v>-0.0158868524604364</v>
      </c>
      <c r="U88" s="8" t="n">
        <f aca="false">4*PI()*B88^2*T88^2</f>
        <v>0.382405130657433</v>
      </c>
      <c r="V88" s="8" t="n">
        <f aca="false">((4*(E$2/0.529177)^1.5)/(81*SQRT(30)))*(C88^2)*(EXP(-C88/3))</f>
        <v>0.00999491122086029</v>
      </c>
      <c r="W88" s="8" t="n">
        <f aca="false">4*PI()*B88^2*V88^2</f>
        <v>0.15135816978449</v>
      </c>
    </row>
    <row r="89" customFormat="false" ht="13" hidden="false" customHeight="false" outlineLevel="0" collapsed="false">
      <c r="A89" s="7" t="n">
        <v>21</v>
      </c>
      <c r="B89" s="8" t="n">
        <f aca="false">A89*0.529177</f>
        <v>11.112717</v>
      </c>
      <c r="C89" s="7" t="n">
        <f aca="false">E$2*B89/E$3</f>
        <v>21</v>
      </c>
      <c r="D89" s="8" t="n">
        <f aca="false">2*((1/0.529177)^1.5)*EXP(-B89/0.529177)</f>
        <v>3.93953021637736E-009</v>
      </c>
      <c r="E89" s="8" t="n">
        <f aca="false">2*((E$2/E$3)^1.5)*EXP(-C89)</f>
        <v>3.93953021637736E-009</v>
      </c>
      <c r="F89" s="8" t="n">
        <f aca="false">4*PI()*B89^2*D89^2</f>
        <v>2.40845893031802E-014</v>
      </c>
      <c r="G89" s="8" t="n">
        <f aca="false">4*PI()*B89^2*E89^2</f>
        <v>2.40845893031802E-014</v>
      </c>
      <c r="H89" s="8" t="n">
        <v>-0.000480524026635183</v>
      </c>
      <c r="I89" s="8" t="n">
        <f aca="false">((E$2/(2*E$3))^1.5)*(2-C89)*(EXP(-C89/2))</f>
        <v>-0.000480524026635183</v>
      </c>
      <c r="J89" s="8" t="n">
        <v>0.000358327870459614</v>
      </c>
      <c r="K89" s="8" t="n">
        <f aca="false">4*PI()*B89^2*I89^2</f>
        <v>0.000358327870459614</v>
      </c>
      <c r="L89" s="8" t="n">
        <f aca="false">(2/27)*(E$2/(3*E$3))^1.5*(27-18*C89+2*C89^2)*(EXP(-C89/3))</f>
        <v>0.0179314767475141</v>
      </c>
      <c r="M89" s="8" t="n">
        <f aca="false">4*PI()*B89^2*L89^2</f>
        <v>0.498979252386856</v>
      </c>
      <c r="N89" s="8" t="n">
        <f aca="false">(((E$2/0.529177)^1.5)/768)*(192-144*C89+24*C89^2-C89^3)*(EXP(-C89/4))</f>
        <v>-0.0267843153718795</v>
      </c>
      <c r="O89" s="8" t="n">
        <f aca="false">4*PI()*B89^2*N89^2</f>
        <v>1.11329811342454</v>
      </c>
      <c r="P89" s="8" t="n">
        <v>0.000306633905196212</v>
      </c>
      <c r="Q89" s="8" t="n">
        <f aca="false">(1/SQRT(3))*(E$2/(2*E$3))^1.5*C89*(EXP(-C89/2))</f>
        <v>0.000306633905196212</v>
      </c>
      <c r="R89" s="8" t="n">
        <v>0.000145911902929538</v>
      </c>
      <c r="S89" s="8" t="n">
        <f aca="false">4*PI()*B89^2*Q89^2</f>
        <v>0.000145911902929538</v>
      </c>
      <c r="T89" s="8" t="n">
        <f aca="false">(1/(81*SQRT(3)))*(2*E$2/E$3)^1.5*(6-C89)*C89*EXP(-C89/3)</f>
        <v>-0.0150434375650835</v>
      </c>
      <c r="U89" s="8" t="n">
        <f aca="false">4*PI()*B89^2*T89^2</f>
        <v>0.351191947241539</v>
      </c>
      <c r="V89" s="8" t="n">
        <f aca="false">((4*(E$2/0.529177)^1.5)/(81*SQRT(30)))*(C89^2)*(EXP(-C89/3))</f>
        <v>0.00941868172302417</v>
      </c>
      <c r="W89" s="8" t="n">
        <f aca="false">4*PI()*B89^2*V89^2</f>
        <v>0.137667243318683</v>
      </c>
    </row>
    <row r="90" customFormat="false" ht="13" hidden="false" customHeight="false" outlineLevel="0" collapsed="false">
      <c r="A90" s="7" t="n">
        <v>21.25</v>
      </c>
      <c r="B90" s="8" t="n">
        <f aca="false">A90*0.529177</f>
        <v>11.24501125</v>
      </c>
      <c r="C90" s="7" t="n">
        <f aca="false">E$2*B90/E$3</f>
        <v>21.25</v>
      </c>
      <c r="D90" s="8" t="n">
        <f aca="false">2*((1/0.529177)^1.5)*EXP(-B90/0.529177)</f>
        <v>3.06810921744815E-009</v>
      </c>
      <c r="E90" s="8" t="n">
        <f aca="false">2*((E$2/E$3)^1.5)*EXP(-C90)</f>
        <v>3.06810921744815E-009</v>
      </c>
      <c r="F90" s="8" t="n">
        <f aca="false">4*PI()*B90^2*D90^2</f>
        <v>1.49579226596552E-014</v>
      </c>
      <c r="G90" s="8" t="n">
        <f aca="false">4*PI()*B90^2*E90^2</f>
        <v>1.49579226596552E-014</v>
      </c>
      <c r="H90" s="8" t="n">
        <v>-0.000429640714664119</v>
      </c>
      <c r="I90" s="8" t="n">
        <f aca="false">((E$2/(2*E$3))^1.5)*(2-C90)*(EXP(-C90/2))</f>
        <v>-0.000429640714664119</v>
      </c>
      <c r="J90" s="8" t="n">
        <v>0.000293319214417224</v>
      </c>
      <c r="K90" s="8" t="n">
        <f aca="false">4*PI()*B90^2*I90^2</f>
        <v>0.000293319214417224</v>
      </c>
      <c r="L90" s="8" t="n">
        <f aca="false">(2/27)*(E$2/(3*E$3))^1.5*(27-18*C90+2*C90^2)*(EXP(-C90/3))</f>
        <v>0.0170142807852969</v>
      </c>
      <c r="M90" s="8" t="n">
        <f aca="false">4*PI()*B90^2*L90^2</f>
        <v>0.459998953700143</v>
      </c>
      <c r="N90" s="8" t="n">
        <f aca="false">(((E$2/0.529177)^1.5)/768)*(192-144*C90+24*C90^2-C90^3)*(EXP(-C90/4))</f>
        <v>-0.0271158171294448</v>
      </c>
      <c r="O90" s="8" t="n">
        <f aca="false">4*PI()*B90^2*N90^2</f>
        <v>1.16835560194482</v>
      </c>
      <c r="P90" s="8" t="n">
        <v>0.000273824941462636</v>
      </c>
      <c r="Q90" s="8" t="n">
        <f aca="false">(1/SQRT(3))*(E$2/(2*E$3))^1.5*C90*(EXP(-C90/2))</f>
        <v>0.000273824941462636</v>
      </c>
      <c r="R90" s="8" t="n">
        <v>0.000119144955538564</v>
      </c>
      <c r="S90" s="8" t="n">
        <f aca="false">4*PI()*B90^2*Q90^2</f>
        <v>0.000119144955538564</v>
      </c>
      <c r="T90" s="8" t="n">
        <f aca="false">(1/(81*SQRT(3)))*(2*E$2/E$3)^1.5*(6-C90)*C90*EXP(-C90/3)</f>
        <v>-0.0142388234571404</v>
      </c>
      <c r="U90" s="8" t="n">
        <f aca="false">4*PI()*B90^2*T90^2</f>
        <v>0.322164633825539</v>
      </c>
      <c r="V90" s="8" t="n">
        <f aca="false">((4*(E$2/0.529177)^1.5)/(81*SQRT(30)))*(C90^2)*(EXP(-C90/3))</f>
        <v>0.00887315757190713</v>
      </c>
      <c r="W90" s="8" t="n">
        <f aca="false">4*PI()*B90^2*V90^2</f>
        <v>0.125108276237007</v>
      </c>
    </row>
    <row r="91" customFormat="false" ht="13" hidden="false" customHeight="false" outlineLevel="0" collapsed="false">
      <c r="A91" s="7" t="n">
        <v>21.5</v>
      </c>
      <c r="B91" s="8" t="n">
        <f aca="false">A91*0.529177</f>
        <v>11.3773055</v>
      </c>
      <c r="C91" s="7" t="n">
        <f aca="false">E$2*B91/E$3</f>
        <v>21.5</v>
      </c>
      <c r="D91" s="8" t="n">
        <f aca="false">2*((1/0.529177)^1.5)*EXP(-B91/0.529177)</f>
        <v>2.38944586109721E-009</v>
      </c>
      <c r="E91" s="8" t="n">
        <f aca="false">2*((E$2/E$3)^1.5)*EXP(-C91)</f>
        <v>2.38944586109721E-009</v>
      </c>
      <c r="F91" s="8" t="n">
        <f aca="false">4*PI()*B91^2*D91^2</f>
        <v>9.28716354540075E-015</v>
      </c>
      <c r="G91" s="8" t="n">
        <f aca="false">4*PI()*B91^2*E91^2</f>
        <v>9.28716354540075E-015</v>
      </c>
      <c r="H91" s="8" t="n">
        <v>-0.000384080711602529</v>
      </c>
      <c r="I91" s="8" t="n">
        <f aca="false">((E$2/(2*E$3))^1.5)*(2-C91)*(EXP(-C91/2))</f>
        <v>-0.000384080711602529</v>
      </c>
      <c r="J91" s="8" t="n">
        <v>0.00023995715202536</v>
      </c>
      <c r="K91" s="8" t="n">
        <f aca="false">4*PI()*B91^2*I91^2</f>
        <v>0.00023995715202536</v>
      </c>
      <c r="L91" s="8" t="n">
        <f aca="false">(2/27)*(E$2/(3*E$3))^1.5*(27-18*C91+2*C91^2)*(EXP(-C91/3))</f>
        <v>0.016136266909062</v>
      </c>
      <c r="M91" s="8" t="n">
        <f aca="false">4*PI()*B91^2*L91^2</f>
        <v>0.423540398996568</v>
      </c>
      <c r="N91" s="8" t="n">
        <f aca="false">(((E$2/0.529177)^1.5)/768)*(192-144*C91+24*C91^2-C91^3)*(EXP(-C91/4))</f>
        <v>-0.0273866611141369</v>
      </c>
      <c r="O91" s="8" t="n">
        <f aca="false">4*PI()*B91^2*N91^2</f>
        <v>1.22001980065083</v>
      </c>
      <c r="P91" s="8" t="n">
        <v>0.000244492599899316</v>
      </c>
      <c r="Q91" s="8" t="n">
        <f aca="false">(1/SQRT(3))*(E$2/(2*E$3))^1.5*C91*(EXP(-C91/2))</f>
        <v>0.000244492599899316</v>
      </c>
      <c r="R91" s="8" t="n">
        <v>9.72344453418564E-005</v>
      </c>
      <c r="S91" s="8" t="n">
        <f aca="false">4*PI()*B91^2*Q91^2</f>
        <v>9.72344453418564E-005</v>
      </c>
      <c r="T91" s="8" t="n">
        <f aca="false">(1/(81*SQRT(3)))*(2*E$2/E$3)^1.5*(6-C91)*C91*EXP(-C91/3)</f>
        <v>-0.0134717581795043</v>
      </c>
      <c r="U91" s="8" t="n">
        <f aca="false">4*PI()*B91^2*T91^2</f>
        <v>0.295214211700633</v>
      </c>
      <c r="V91" s="8" t="n">
        <f aca="false">((4*(E$2/0.529177)^1.5)/(81*SQRT(30)))*(C91^2)*(EXP(-C91/3))</f>
        <v>0.00835691602470868</v>
      </c>
      <c r="W91" s="8" t="n">
        <f aca="false">4*PI()*B91^2*V91^2</f>
        <v>0.11360064046503</v>
      </c>
    </row>
    <row r="92" customFormat="false" ht="13" hidden="false" customHeight="false" outlineLevel="0" collapsed="false">
      <c r="A92" s="7" t="n">
        <v>21.75</v>
      </c>
      <c r="B92" s="8" t="n">
        <f aca="false">A92*0.529177</f>
        <v>11.50959975</v>
      </c>
      <c r="C92" s="7" t="n">
        <f aca="false">E$2*B92/E$3</f>
        <v>21.75</v>
      </c>
      <c r="D92" s="8" t="n">
        <f aca="false">2*((1/0.529177)^1.5)*EXP(-B92/0.529177)</f>
        <v>1.86090230772924E-009</v>
      </c>
      <c r="E92" s="8" t="n">
        <f aca="false">2*((E$2/E$3)^1.5)*EXP(-C92)</f>
        <v>1.86090230772924E-009</v>
      </c>
      <c r="F92" s="8" t="n">
        <f aca="false">4*PI()*B92^2*D92^2</f>
        <v>5.764709877122E-015</v>
      </c>
      <c r="G92" s="8" t="n">
        <f aca="false">4*PI()*B92^2*E92^2</f>
        <v>5.764709877122E-015</v>
      </c>
      <c r="H92" s="8" t="n">
        <v>-0.000343295551643664</v>
      </c>
      <c r="I92" s="8" t="n">
        <f aca="false">((E$2/(2*E$3))^1.5)*(2-C92)*(EXP(-C92/2))</f>
        <v>-0.000343295551643664</v>
      </c>
      <c r="J92" s="8" t="n">
        <v>0.000196185388235424</v>
      </c>
      <c r="K92" s="8" t="n">
        <f aca="false">4*PI()*B92^2*I92^2</f>
        <v>0.000196185388235424</v>
      </c>
      <c r="L92" s="8" t="n">
        <f aca="false">(2/27)*(E$2/(3*E$3))^1.5*(27-18*C92+2*C92^2)*(EXP(-C92/3))</f>
        <v>0.015296461619808</v>
      </c>
      <c r="M92" s="8" t="n">
        <f aca="false">4*PI()*B92^2*L92^2</f>
        <v>0.389504311267532</v>
      </c>
      <c r="N92" s="8" t="n">
        <f aca="false">(((E$2/0.529177)^1.5)/768)*(192-144*C92+24*C92^2-C92^3)*(EXP(-C92/4))</f>
        <v>-0.0275996445967383</v>
      </c>
      <c r="O92" s="8" t="n">
        <f aca="false">4*PI()*B92^2*N92^2</f>
        <v>1.26805264902386</v>
      </c>
      <c r="P92" s="8" t="n">
        <v>0.000218272845396419</v>
      </c>
      <c r="Q92" s="8" t="n">
        <f aca="false">(1/SQRT(3))*(E$2/(2*E$3))^1.5*C92*(EXP(-C92/2))</f>
        <v>0.000218272845396419</v>
      </c>
      <c r="R92" s="8" t="n">
        <v>7.93103243899974E-005</v>
      </c>
      <c r="S92" s="8" t="n">
        <f aca="false">4*PI()*B92^2*Q92^2</f>
        <v>7.93103243899975E-005</v>
      </c>
      <c r="T92" s="8" t="n">
        <f aca="false">(1/(81*SQRT(3)))*(2*E$2/E$3)^1.5*(6-C92)*C92*EXP(-C92/3)</f>
        <v>-0.0127409770394029</v>
      </c>
      <c r="U92" s="8" t="n">
        <f aca="false">4*PI()*B92^2*T92^2</f>
        <v>0.270231375902513</v>
      </c>
      <c r="V92" s="8" t="n">
        <f aca="false">((4*(E$2/0.529177)^1.5)/(81*SQRT(30)))*(C92^2)*(EXP(-C92/3))</f>
        <v>0.00786858125748762</v>
      </c>
      <c r="W92" s="8" t="n">
        <f aca="false">4*PI()*B92^2*V92^2</f>
        <v>0.103067839970074</v>
      </c>
    </row>
    <row r="93" customFormat="false" ht="13" hidden="false" customHeight="false" outlineLevel="0" collapsed="false">
      <c r="A93" s="7" t="n">
        <v>22</v>
      </c>
      <c r="B93" s="8" t="n">
        <f aca="false">A93*0.529177</f>
        <v>11.641894</v>
      </c>
      <c r="C93" s="7" t="n">
        <f aca="false">E$2*B93/E$3</f>
        <v>22</v>
      </c>
      <c r="D93" s="8" t="n">
        <f aca="false">2*((1/0.529177)^1.5)*EXP(-B93/0.529177)</f>
        <v>1.44927217447892E-009</v>
      </c>
      <c r="E93" s="8" t="n">
        <f aca="false">2*((E$2/E$3)^1.5)*EXP(-C93)</f>
        <v>1.44927217447892E-009</v>
      </c>
      <c r="F93" s="8" t="n">
        <f aca="false">4*PI()*B93^2*D93^2</f>
        <v>3.57731392755546E-015</v>
      </c>
      <c r="G93" s="8" t="n">
        <f aca="false">4*PI()*B93^2*E93^2</f>
        <v>3.57731392755546E-015</v>
      </c>
      <c r="H93" s="8" t="n">
        <v>-0.000306792163034535</v>
      </c>
      <c r="I93" s="8" t="n">
        <f aca="false">((E$2/(2*E$3))^1.5)*(2-C93)*(EXP(-C93/2))</f>
        <v>-0.000306792163034535</v>
      </c>
      <c r="J93" s="8" t="n">
        <v>0.000160304483169238</v>
      </c>
      <c r="K93" s="8" t="n">
        <f aca="false">4*PI()*B93^2*I93^2</f>
        <v>0.000160304483169238</v>
      </c>
      <c r="L93" s="8" t="n">
        <f aca="false">(2/27)*(E$2/(3*E$3))^1.5*(27-18*C93+2*C93^2)*(EXP(-C93/3))</f>
        <v>0.0144938422902399</v>
      </c>
      <c r="M93" s="8" t="n">
        <f aca="false">4*PI()*B93^2*L93^2</f>
        <v>0.357786712907052</v>
      </c>
      <c r="N93" s="8" t="n">
        <f aca="false">(((E$2/0.529177)^1.5)/768)*(192-144*C93+24*C93^2-C93^3)*(EXP(-C93/4))</f>
        <v>-0.0277575670891899</v>
      </c>
      <c r="O93" s="8" t="n">
        <f aca="false">4*PI()*B93^2*N93^2</f>
        <v>1.31226015341428</v>
      </c>
      <c r="P93" s="8" t="n">
        <v>0.000194839191704582</v>
      </c>
      <c r="Q93" s="8" t="n">
        <f aca="false">(1/SQRT(3))*(E$2/(2*E$3))^1.5*C93*(EXP(-C93/2))</f>
        <v>0.000194839191704582</v>
      </c>
      <c r="R93" s="8" t="n">
        <v>6.4656141544926E-005</v>
      </c>
      <c r="S93" s="8" t="n">
        <f aca="false">4*PI()*B93^2*Q93^2</f>
        <v>6.4656141544926E-005</v>
      </c>
      <c r="T93" s="8" t="n">
        <f aca="false">(1/(81*SQRT(3)))*(2*E$2/E$3)^1.5*(6-C93)*C93*EXP(-C93/3)</f>
        <v>-0.0120452098412177</v>
      </c>
      <c r="U93" s="8" t="n">
        <f aca="false">4*PI()*B93^2*T93^2</f>
        <v>0.247107476712915</v>
      </c>
      <c r="V93" s="8" t="n">
        <f aca="false">((4*(E$2/0.529177)^1.5)/(81*SQRT(30)))*(C93^2)*(EXP(-C93/3))</f>
        <v>0.00740682470225836</v>
      </c>
      <c r="W93" s="8" t="n">
        <f aca="false">4*PI()*B93^2*V93^2</f>
        <v>0.0934375146320712</v>
      </c>
    </row>
    <row r="94" customFormat="false" ht="13" hidden="false" customHeight="false" outlineLevel="0" collapsed="false">
      <c r="A94" s="7" t="n">
        <v>22.25</v>
      </c>
      <c r="B94" s="8" t="n">
        <f aca="false">A94*0.529177</f>
        <v>11.77418825</v>
      </c>
      <c r="C94" s="7" t="n">
        <f aca="false">E$2*B94/E$3</f>
        <v>22.25</v>
      </c>
      <c r="D94" s="8" t="n">
        <f aca="false">2*((1/0.529177)^1.5)*EXP(-B94/0.529177)</f>
        <v>1.12869430436778E-009</v>
      </c>
      <c r="E94" s="8" t="n">
        <f aca="false">2*((E$2/E$3)^1.5)*EXP(-C94)</f>
        <v>1.12869430436778E-009</v>
      </c>
      <c r="F94" s="8" t="n">
        <f aca="false">4*PI()*B94^2*D94^2</f>
        <v>2.21934327431474E-015</v>
      </c>
      <c r="G94" s="8" t="n">
        <f aca="false">4*PI()*B94^2*E94^2</f>
        <v>2.21934327431474E-015</v>
      </c>
      <c r="H94" s="8" t="n">
        <v>-0.000274127422785396</v>
      </c>
      <c r="I94" s="8" t="n">
        <f aca="false">((E$2/(2*E$3))^1.5)*(2-C94)*(EXP(-C94/2))</f>
        <v>-0.000274127422785396</v>
      </c>
      <c r="J94" s="8" t="n">
        <v>0.000130911192976002</v>
      </c>
      <c r="K94" s="8" t="n">
        <f aca="false">4*PI()*B94^2*I94^2</f>
        <v>0.000130911192976002</v>
      </c>
      <c r="L94" s="8" t="n">
        <f aca="false">(2/27)*(E$2/(3*E$3))^1.5*(27-18*C94+2*C94^2)*(EXP(-C94/3))</f>
        <v>0.0137273475916128</v>
      </c>
      <c r="M94" s="8" t="n">
        <f aca="false">4*PI()*B94^2*L94^2</f>
        <v>0.328280492029976</v>
      </c>
      <c r="N94" s="8" t="n">
        <f aca="false">(((E$2/0.529177)^1.5)/768)*(192-144*C94+24*C94^2-C94^3)*(EXP(-C94/4))</f>
        <v>-0.0278632176870834</v>
      </c>
      <c r="O94" s="8" t="n">
        <f aca="false">4*PI()*B94^2*N94^2</f>
        <v>1.35249089576705</v>
      </c>
      <c r="P94" s="8" t="n">
        <v>0.000173898903444805</v>
      </c>
      <c r="Q94" s="8" t="n">
        <f aca="false">(1/SQRT(3))*(E$2/(2*E$3))^1.5*C94*(EXP(-C94/2))</f>
        <v>0.000173898903444805</v>
      </c>
      <c r="R94" s="8" t="n">
        <v>5.26823939218063E-005</v>
      </c>
      <c r="S94" s="8" t="n">
        <f aca="false">4*PI()*B94^2*Q94^2</f>
        <v>5.26823939218063E-005</v>
      </c>
      <c r="T94" s="8" t="n">
        <f aca="false">(1/(81*SQRT(3)))*(2*E$2/E$3)^1.5*(6-C94)*C94*EXP(-C94/3)</f>
        <v>-0.0113831872685815</v>
      </c>
      <c r="U94" s="8" t="n">
        <f aca="false">4*PI()*B94^2*T94^2</f>
        <v>0.225735350542719</v>
      </c>
      <c r="V94" s="8" t="n">
        <f aca="false">((4*(E$2/0.529177)^1.5)/(81*SQRT(30)))*(C94^2)*(EXP(-C94/3))</f>
        <v>0.00697036513061877</v>
      </c>
      <c r="W94" s="8" t="n">
        <f aca="false">4*PI()*B94^2*V94^2</f>
        <v>0.084641406468586</v>
      </c>
    </row>
    <row r="95" customFormat="false" ht="13" hidden="false" customHeight="false" outlineLevel="0" collapsed="false">
      <c r="A95" s="7" t="n">
        <v>22.5</v>
      </c>
      <c r="B95" s="8" t="n">
        <f aca="false">A95*0.529177</f>
        <v>11.9064825</v>
      </c>
      <c r="C95" s="7" t="n">
        <f aca="false">E$2*B95/E$3</f>
        <v>22.5</v>
      </c>
      <c r="D95" s="8" t="n">
        <f aca="false">2*((1/0.529177)^1.5)*EXP(-B95/0.529177)</f>
        <v>8.79028008089859E-010</v>
      </c>
      <c r="E95" s="8" t="n">
        <f aca="false">2*((E$2/E$3)^1.5)*EXP(-C95)</f>
        <v>8.79028008089859E-010</v>
      </c>
      <c r="F95" s="8" t="n">
        <f aca="false">4*PI()*B95^2*D95^2</f>
        <v>1.37651911329646E-015</v>
      </c>
      <c r="G95" s="8" t="n">
        <f aca="false">4*PI()*B95^2*E95^2</f>
        <v>1.37651911329646E-015</v>
      </c>
      <c r="H95" s="8" t="n">
        <v>-0.000244903226231753</v>
      </c>
      <c r="I95" s="8" t="n">
        <f aca="false">((E$2/(2*E$3))^1.5)*(2-C95)*(EXP(-C95/2))</f>
        <v>-0.000244903226231753</v>
      </c>
      <c r="J95" s="8" t="n">
        <v>0.000106847861067448</v>
      </c>
      <c r="K95" s="8" t="n">
        <f aca="false">4*PI()*B95^2*I95^2</f>
        <v>0.000106847861067448</v>
      </c>
      <c r="L95" s="8" t="n">
        <f aca="false">(2/27)*(E$2/(3*E$3))^1.5*(27-18*C95+2*C95^2)*(EXP(-C95/3))</f>
        <v>0.0129958868593398</v>
      </c>
      <c r="M95" s="8" t="n">
        <f aca="false">4*PI()*B95^2*L95^2</f>
        <v>0.300876773723448</v>
      </c>
      <c r="N95" s="8" t="n">
        <f aca="false">(((E$2/0.529177)^1.5)/768)*(192-144*C95+24*C95^2-C95^3)*(EXP(-C95/4))</f>
        <v>-0.0279193637591857</v>
      </c>
      <c r="O95" s="8" t="n">
        <f aca="false">4*PI()*B95^2*N95^2</f>
        <v>1.38863419099976</v>
      </c>
      <c r="P95" s="8" t="n">
        <v>0.000155189572233267</v>
      </c>
      <c r="Q95" s="8" t="n">
        <f aca="false">(1/SQRT(3))*(E$2/(2*E$3))^1.5*C95*(EXP(-C95/2))</f>
        <v>0.000155189572233267</v>
      </c>
      <c r="R95" s="8" t="n">
        <v>4.29044058420748E-005</v>
      </c>
      <c r="S95" s="8" t="n">
        <f aca="false">4*PI()*B95^2*Q95^2</f>
        <v>4.29044058420748E-005</v>
      </c>
      <c r="T95" s="8" t="n">
        <f aca="false">(1/(81*SQRT(3)))*(2*E$2/E$3)^1.5*(6-C95)*C95*EXP(-C95/3)</f>
        <v>-0.0107536464876059</v>
      </c>
      <c r="U95" s="8" t="n">
        <f aca="false">4*PI()*B95^2*T95^2</f>
        <v>0.206010013697019</v>
      </c>
      <c r="V95" s="8" t="n">
        <f aca="false">((4*(E$2/0.529177)^1.5)/(81*SQRT(30)))*(C95^2)*(EXP(-C95/3))</f>
        <v>0.00655796851426053</v>
      </c>
      <c r="W95" s="8" t="n">
        <f aca="false">4*PI()*B95^2*V95^2</f>
        <v>0.0766152943501312</v>
      </c>
    </row>
    <row r="96" customFormat="false" ht="13" hidden="false" customHeight="false" outlineLevel="0" collapsed="false">
      <c r="A96" s="7" t="n">
        <v>22.75</v>
      </c>
      <c r="B96" s="8" t="n">
        <f aca="false">A96*0.529177</f>
        <v>12.03877675</v>
      </c>
      <c r="C96" s="7" t="n">
        <f aca="false">E$2*B96/E$3</f>
        <v>22.75</v>
      </c>
      <c r="D96" s="8" t="n">
        <f aca="false">2*((1/0.529177)^1.5)*EXP(-B96/0.529177)</f>
        <v>6.8458770104208E-010</v>
      </c>
      <c r="E96" s="8" t="n">
        <f aca="false">2*((E$2/E$3)^1.5)*EXP(-C96)</f>
        <v>6.8458770104208E-010</v>
      </c>
      <c r="F96" s="8" t="n">
        <f aca="false">4*PI()*B96^2*D96^2</f>
        <v>8.53557476673385E-016</v>
      </c>
      <c r="G96" s="8" t="n">
        <f aca="false">4*PI()*B96^2*E96^2</f>
        <v>8.53557476673385E-016</v>
      </c>
      <c r="H96" s="8" t="n">
        <v>-0.00021876202563838</v>
      </c>
      <c r="I96" s="8" t="n">
        <f aca="false">((E$2/(2*E$3))^1.5)*(2-C96)*(EXP(-C96/2))</f>
        <v>-0.00021876202563838</v>
      </c>
      <c r="J96" s="8" t="n">
        <v>8.7160248130897E-005</v>
      </c>
      <c r="K96" s="8" t="n">
        <f aca="false">4*PI()*B96^2*I96^2</f>
        <v>8.7160248130897E-005</v>
      </c>
      <c r="L96" s="8" t="n">
        <f aca="false">(2/27)*(E$2/(3*E$3))^1.5*(27-18*C96+2*C96^2)*(EXP(-C96/3))</f>
        <v>0.0122983484770585</v>
      </c>
      <c r="M96" s="8" t="n">
        <f aca="false">4*PI()*B96^2*L96^2</f>
        <v>0.275466109404969</v>
      </c>
      <c r="N96" s="8" t="n">
        <f aca="false">(((E$2/0.529177)^1.5)/768)*(192-144*C96+24*C96^2-C96^3)*(EXP(-C96/4))</f>
        <v>-0.0279287408966379</v>
      </c>
      <c r="O96" s="8" t="n">
        <f aca="false">4*PI()*B96^2*N96^2</f>
        <v>1.42061795608745</v>
      </c>
      <c r="P96" s="8" t="n">
        <v>0.000138476031440501</v>
      </c>
      <c r="Q96" s="8" t="n">
        <f aca="false">(1/SQRT(3))*(E$2/(2*E$3))^1.5*C96*(EXP(-C96/2))</f>
        <v>0.000138476031440501</v>
      </c>
      <c r="R96" s="8" t="n">
        <v>3.49239858117752E-005</v>
      </c>
      <c r="S96" s="8" t="n">
        <f aca="false">4*PI()*B96^2*Q96^2</f>
        <v>3.49239858117752E-005</v>
      </c>
      <c r="T96" s="8" t="n">
        <f aca="false">(1/(81*SQRT(3)))*(2*E$2/E$3)^1.5*(6-C96)*C96*EXP(-C96/3)</f>
        <v>-0.0101553360384745</v>
      </c>
      <c r="U96" s="8" t="n">
        <f aca="false">4*PI()*B96^2*T96^2</f>
        <v>0.1878292321847</v>
      </c>
      <c r="V96" s="8" t="n">
        <f aca="false">((4*(E$2/0.529177)^1.5)/(81*SQRT(30)))*(C96^2)*(EXP(-C96/3))</f>
        <v>0.00616844769012181</v>
      </c>
      <c r="W96" s="8" t="n">
        <f aca="false">4*PI()*B96^2*V96^2</f>
        <v>0.0692989027276231</v>
      </c>
    </row>
    <row r="97" customFormat="false" ht="13" hidden="false" customHeight="false" outlineLevel="0" collapsed="false">
      <c r="A97" s="7" t="n">
        <v>23</v>
      </c>
      <c r="B97" s="8" t="n">
        <f aca="false">A97*0.529177</f>
        <v>12.171071</v>
      </c>
      <c r="C97" s="7" t="n">
        <f aca="false">E$2*B97/E$3</f>
        <v>23</v>
      </c>
      <c r="D97" s="8" t="n">
        <f aca="false">2*((1/0.529177)^1.5)*EXP(-B97/0.529177)</f>
        <v>5.33157437652624E-010</v>
      </c>
      <c r="E97" s="8" t="n">
        <f aca="false">2*((E$2/E$3)^1.5)*EXP(-C97)</f>
        <v>5.33157437652624E-010</v>
      </c>
      <c r="F97" s="8" t="n">
        <f aca="false">4*PI()*B97^2*D97^2</f>
        <v>5.29149512026337E-016</v>
      </c>
      <c r="G97" s="8" t="n">
        <f aca="false">4*PI()*B97^2*E97^2</f>
        <v>5.29149512026337E-016</v>
      </c>
      <c r="H97" s="8" t="n">
        <v>-0.000195382795692003</v>
      </c>
      <c r="I97" s="8" t="n">
        <f aca="false">((E$2/(2*E$3))^1.5)*(2-C97)*(EXP(-C97/2))</f>
        <v>-0.000195382795692003</v>
      </c>
      <c r="J97" s="8" t="n">
        <v>7.10624366522953E-005</v>
      </c>
      <c r="K97" s="8" t="n">
        <f aca="false">4*PI()*B97^2*I97^2</f>
        <v>7.10624366522953E-005</v>
      </c>
      <c r="L97" s="8" t="n">
        <f aca="false">(2/27)*(E$2/(3*E$3))^1.5*(27-18*C97+2*C97^2)*(EXP(-C97/3))</f>
        <v>0.0116336073547579</v>
      </c>
      <c r="M97" s="8" t="n">
        <f aca="false">4*PI()*B97^2*L97^2</f>
        <v>0.251939497913685</v>
      </c>
      <c r="N97" s="8" t="n">
        <f aca="false">(((E$2/0.529177)^1.5)/768)*(192-144*C97+24*C97^2-C97^3)*(EXP(-C97/4))</f>
        <v>-0.0278940440372013</v>
      </c>
      <c r="O97" s="8" t="n">
        <f aca="false">4*PI()*B97^2*N97^2</f>
        <v>1.44840635017918</v>
      </c>
      <c r="P97" s="8" t="n">
        <v>0.000123547577277114</v>
      </c>
      <c r="Q97" s="8" t="n">
        <f aca="false">(1/SQRT(3))*(E$2/(2*E$3))^1.5*C97*(EXP(-C97/2))</f>
        <v>0.000123547577277114</v>
      </c>
      <c r="R97" s="8" t="n">
        <v>2.8414232040109E-005</v>
      </c>
      <c r="S97" s="8" t="n">
        <f aca="false">4*PI()*B97^2*Q97^2</f>
        <v>2.8414232040109E-005</v>
      </c>
      <c r="T97" s="8" t="n">
        <f aca="false">(1/(81*SQRT(3)))*(2*E$2/E$3)^1.5*(6-C97)*C97*EXP(-C97/3)</f>
        <v>-0.00958702007818929</v>
      </c>
      <c r="U97" s="8" t="n">
        <f aca="false">4*PI()*B97^2*T97^2</f>
        <v>0.171093980248543</v>
      </c>
      <c r="V97" s="8" t="n">
        <f aca="false">((4*(E$2/0.529177)^1.5)/(81*SQRT(30)))*(C97^2)*(EXP(-C97/3))</f>
        <v>0.00580066185551991</v>
      </c>
      <c r="W97" s="8" t="n">
        <f aca="false">4*PI()*B97^2*V97^2</f>
        <v>0.0626357893089822</v>
      </c>
    </row>
    <row r="98" customFormat="false" ht="13" hidden="false" customHeight="false" outlineLevel="0" collapsed="false">
      <c r="A98" s="7" t="n">
        <v>23.25</v>
      </c>
      <c r="B98" s="8" t="n">
        <f aca="false">A98*0.529177</f>
        <v>12.30336525</v>
      </c>
      <c r="C98" s="7" t="n">
        <f aca="false">E$2*B98/E$3</f>
        <v>23.25</v>
      </c>
      <c r="D98" s="8" t="n">
        <f aca="false">2*((1/0.529177)^1.5)*EXP(-B98/0.529177)</f>
        <v>4.15223429944208E-010</v>
      </c>
      <c r="E98" s="8" t="n">
        <f aca="false">2*((E$2/E$3)^1.5)*EXP(-C98)</f>
        <v>4.15223429944208E-010</v>
      </c>
      <c r="F98" s="8" t="n">
        <f aca="false">4*PI()*B98^2*D98^2</f>
        <v>3.27960395466135E-016</v>
      </c>
      <c r="G98" s="8" t="n">
        <f aca="false">4*PI()*B98^2*E98^2</f>
        <v>3.27960395466135E-016</v>
      </c>
      <c r="H98" s="8" t="n">
        <v>-0.000174477387159565</v>
      </c>
      <c r="I98" s="8" t="n">
        <f aca="false">((E$2/(2*E$3))^1.5)*(2-C98)*(EXP(-C98/2))</f>
        <v>-0.000174477387159565</v>
      </c>
      <c r="J98" s="8" t="n">
        <v>5.79076573758536E-005</v>
      </c>
      <c r="K98" s="8" t="n">
        <f aca="false">4*PI()*B98^2*I98^2</f>
        <v>5.79076573758536E-005</v>
      </c>
      <c r="L98" s="8" t="n">
        <f aca="false">(2/27)*(E$2/(3*E$3))^1.5*(27-18*C98+2*C98^2)*(EXP(-C98/3))</f>
        <v>0.0110005315724692</v>
      </c>
      <c r="M98" s="8" t="n">
        <f aca="false">4*PI()*B98^2*L98^2</f>
        <v>0.230189252106441</v>
      </c>
      <c r="N98" s="8" t="n">
        <f aca="false">(((E$2/0.529177)^1.5)/768)*(192-144*C98+24*C98^2-C98^3)*(EXP(-C98/4))</f>
        <v>-0.0278179196828937</v>
      </c>
      <c r="O98" s="8" t="n">
        <f aca="false">4*PI()*B98^2*N98^2</f>
        <v>1.47199724092461</v>
      </c>
      <c r="P98" s="8" t="n">
        <v>0.000110215466815285</v>
      </c>
      <c r="Q98" s="8" t="n">
        <f aca="false">(1/SQRT(3))*(E$2/(2*E$3))^1.5*C98*(EXP(-C98/2))</f>
        <v>0.000110215466815285</v>
      </c>
      <c r="R98" s="8" t="n">
        <v>2.31069586456174E-005</v>
      </c>
      <c r="S98" s="8" t="n">
        <f aca="false">4*PI()*B98^2*Q98^2</f>
        <v>2.31069586456174E-005</v>
      </c>
      <c r="T98" s="8" t="n">
        <f aca="false">(1/(81*SQRT(3)))*(2*E$2/E$3)^1.5*(6-C98)*C98*EXP(-C98/3)</f>
        <v>-0.00904748203297702</v>
      </c>
      <c r="U98" s="8" t="n">
        <f aca="false">4*PI()*B98^2*T98^2</f>
        <v>0.155708799693561</v>
      </c>
      <c r="V98" s="8" t="n">
        <f aca="false">((4*(E$2/0.529177)^1.5)/(81*SQRT(30)))*(C98^2)*(EXP(-C98/3))</f>
        <v>0.00545351591634159</v>
      </c>
      <c r="W98" s="8" t="n">
        <f aca="false">4*PI()*B98^2*V98^2</f>
        <v>0.0565732160701368</v>
      </c>
    </row>
    <row r="99" customFormat="false" ht="13" hidden="false" customHeight="false" outlineLevel="0" collapsed="false">
      <c r="A99" s="7" t="n">
        <v>23.5</v>
      </c>
      <c r="B99" s="8" t="n">
        <f aca="false">A99*0.529177</f>
        <v>12.4356595</v>
      </c>
      <c r="C99" s="7" t="n">
        <f aca="false">E$2*B99/E$3</f>
        <v>23.5</v>
      </c>
      <c r="D99" s="8" t="n">
        <f aca="false">2*((1/0.529177)^1.5)*EXP(-B99/0.529177)</f>
        <v>3.23376332390143E-010</v>
      </c>
      <c r="E99" s="8" t="n">
        <f aca="false">2*((E$2/E$3)^1.5)*EXP(-C99)</f>
        <v>3.23376332390143E-010</v>
      </c>
      <c r="F99" s="8" t="n">
        <f aca="false">4*PI()*B99^2*D99^2</f>
        <v>2.03218841189925E-016</v>
      </c>
      <c r="G99" s="8" t="n">
        <f aca="false">4*PI()*B99^2*E99^2</f>
        <v>2.03218841189925E-016</v>
      </c>
      <c r="H99" s="8" t="n">
        <v>-0.000155787233195126</v>
      </c>
      <c r="I99" s="8" t="n">
        <f aca="false">((E$2/(2*E$3))^1.5)*(2-C99)*(EXP(-C99/2))</f>
        <v>-0.000155787233195126</v>
      </c>
      <c r="J99" s="8" t="n">
        <v>4.7164065823151E-005</v>
      </c>
      <c r="K99" s="8" t="n">
        <f aca="false">4*PI()*B99^2*I99^2</f>
        <v>4.7164065823151E-005</v>
      </c>
      <c r="L99" s="8" t="n">
        <f aca="false">(2/27)*(E$2/(3*E$3))^1.5*(27-18*C99+2*C99^2)*(EXP(-C99/3))</f>
        <v>0.0103979882569627</v>
      </c>
      <c r="M99" s="8" t="n">
        <f aca="false">4*PI()*B99^2*L99^2</f>
        <v>0.210109724623167</v>
      </c>
      <c r="N99" s="8" t="n">
        <f aca="false">(((E$2/0.529177)^1.5)/768)*(192-144*C99+24*C99^2-C99^3)*(EXP(-C99/4))</f>
        <v>-0.0277029591325002</v>
      </c>
      <c r="O99" s="8" t="n">
        <f aca="false">4*PI()*B99^2*N99^2</f>
        <v>1.49141954775736</v>
      </c>
      <c r="P99" s="8" t="n">
        <v>9.83106662328168E-005</v>
      </c>
      <c r="Q99" s="8" t="n">
        <f aca="false">(1/SQRT(3))*(E$2/(2*E$3))^1.5*C99*(EXP(-C99/2))</f>
        <v>9.83106662328168E-005</v>
      </c>
      <c r="R99" s="8" t="n">
        <v>1.87823005955184E-005</v>
      </c>
      <c r="S99" s="8" t="n">
        <f aca="false">4*PI()*B99^2*Q99^2</f>
        <v>1.87823005955184E-005</v>
      </c>
      <c r="T99" s="8" t="n">
        <f aca="false">(1/(81*SQRT(3)))*(2*E$2/E$3)^1.5*(6-C99)*C99*EXP(-C99/3)</f>
        <v>-0.00853552771477634</v>
      </c>
      <c r="U99" s="8" t="n">
        <f aca="false">4*PI()*B99^2*T99^2</f>
        <v>0.141582071412664</v>
      </c>
      <c r="V99" s="8" t="n">
        <f aca="false">((4*(E$2/0.529177)^1.5)/(81*SQRT(30)))*(C99^2)*(EXP(-C99/3))</f>
        <v>0.00512595970926541</v>
      </c>
      <c r="W99" s="8" t="n">
        <f aca="false">4*PI()*B99^2*V99^2</f>
        <v>0.0510620074694816</v>
      </c>
    </row>
    <row r="100" customFormat="false" ht="13" hidden="false" customHeight="false" outlineLevel="0" collapsed="false">
      <c r="A100" s="7" t="n">
        <v>23.75</v>
      </c>
      <c r="B100" s="8" t="n">
        <f aca="false">A100*0.529177</f>
        <v>12.56795375</v>
      </c>
      <c r="C100" s="7" t="n">
        <f aca="false">E$2*B100/E$3</f>
        <v>23.75</v>
      </c>
      <c r="D100" s="8" t="n">
        <f aca="false">2*((1/0.529177)^1.5)*EXP(-B100/0.529177)</f>
        <v>2.51845740892203E-010</v>
      </c>
      <c r="E100" s="8" t="n">
        <f aca="false">2*((E$2/E$3)^1.5)*EXP(-C100)</f>
        <v>2.51845740892203E-010</v>
      </c>
      <c r="F100" s="8" t="n">
        <f aca="false">4*PI()*B100^2*D100^2</f>
        <v>1.25894927768445E-016</v>
      </c>
      <c r="G100" s="8" t="n">
        <f aca="false">4*PI()*B100^2*E100^2</f>
        <v>1.25894927768445E-016</v>
      </c>
      <c r="H100" s="8" t="n">
        <v>-0.000139080375765725</v>
      </c>
      <c r="I100" s="8" t="n">
        <f aca="false">((E$2/(2*E$3))^1.5)*(2-C100)*(EXP(-C100/2))</f>
        <v>-0.000139080375765725</v>
      </c>
      <c r="J100" s="8" t="n">
        <v>3.83946508381071E-005</v>
      </c>
      <c r="K100" s="8" t="n">
        <f aca="false">4*PI()*B100^2*I100^2</f>
        <v>3.83946508381071E-005</v>
      </c>
      <c r="L100" s="8" t="n">
        <f aca="false">(2/27)*(E$2/(3*E$3))^1.5*(27-18*C100+2*C100^2)*(EXP(-C100/3))</f>
        <v>0.00982484875489803</v>
      </c>
      <c r="M100" s="8" t="n">
        <f aca="false">4*PI()*B100^2*L100^2</f>
        <v>0.191597906177583</v>
      </c>
      <c r="N100" s="8" t="n">
        <f aca="false">(((E$2/0.529177)^1.5)/768)*(192-144*C100+24*C100^2-C100^3)*(EXP(-C100/4))</f>
        <v>-0.0275516926537148</v>
      </c>
      <c r="O100" s="8" t="n">
        <f aca="false">4*PI()*B100^2*N100^2</f>
        <v>1.50673050828234</v>
      </c>
      <c r="P100" s="8" t="n">
        <v>8.76818250206536E-005</v>
      </c>
      <c r="Q100" s="8" t="n">
        <f aca="false">(1/SQRT(3))*(E$2/(2*E$3))^1.5*C100*(EXP(-C100/2))</f>
        <v>8.76818250206536E-005</v>
      </c>
      <c r="R100" s="8" t="n">
        <v>1.5260127881883E-005</v>
      </c>
      <c r="S100" s="8" t="n">
        <f aca="false">4*PI()*B100^2*Q100^2</f>
        <v>1.5260127881883E-005</v>
      </c>
      <c r="T100" s="8" t="n">
        <f aca="false">(1/(81*SQRT(3)))*(2*E$2/E$3)^1.5*(6-C100)*C100*EXP(-C100/3)</f>
        <v>-0.00804998795232271</v>
      </c>
      <c r="U100" s="8" t="n">
        <f aca="false">4*PI()*B100^2*T100^2</f>
        <v>0.128626209776703</v>
      </c>
      <c r="V100" s="8" t="n">
        <f aca="false">((4*(E$2/0.529177)^1.5)/(81*SQRT(30)))*(C100^2)*(EXP(-C100/3))</f>
        <v>0.00481698711703536</v>
      </c>
      <c r="W100" s="8" t="n">
        <f aca="false">4*PI()*B100^2*V100^2</f>
        <v>0.0460563992554947</v>
      </c>
    </row>
    <row r="101" customFormat="false" ht="13" hidden="false" customHeight="false" outlineLevel="0" collapsed="false">
      <c r="A101" s="7" t="n">
        <v>24</v>
      </c>
      <c r="B101" s="8" t="n">
        <f aca="false">A101*0.529177</f>
        <v>12.700248</v>
      </c>
      <c r="C101" s="7" t="n">
        <f aca="false">E$2*B101/E$3</f>
        <v>24</v>
      </c>
      <c r="D101" s="8" t="n">
        <f aca="false">2*((1/0.529177)^1.5)*EXP(-B101/0.529177)</f>
        <v>1.96137660220046E-010</v>
      </c>
      <c r="E101" s="8" t="n">
        <f aca="false">2*((E$2/E$3)^1.5)*EXP(-C101)</f>
        <v>1.96137660220046E-010</v>
      </c>
      <c r="F101" s="8" t="n">
        <f aca="false">4*PI()*B101^2*D101^2</f>
        <v>7.79751551469365E-017</v>
      </c>
      <c r="G101" s="8" t="n">
        <f aca="false">4*PI()*B101^2*E101^2</f>
        <v>7.79751551469365E-017</v>
      </c>
      <c r="H101" s="8" t="n">
        <v>-0.000124148782442215</v>
      </c>
      <c r="I101" s="8" t="n">
        <f aca="false">((E$2/(2*E$3))^1.5)*(2-C101)*(EXP(-C101/2))</f>
        <v>-0.000124148782442215</v>
      </c>
      <c r="J101" s="8" t="n">
        <v>3.1240587792683E-005</v>
      </c>
      <c r="K101" s="8" t="n">
        <f aca="false">4*PI()*B101^2*I101^2</f>
        <v>3.1240587792683E-005</v>
      </c>
      <c r="L101" s="8" t="n">
        <f aca="false">(2/27)*(E$2/(3*E$3))^1.5*(27-18*C101+2*C101^2)*(EXP(-C101/3))</f>
        <v>0.00927999316196775</v>
      </c>
      <c r="M101" s="8" t="n">
        <f aca="false">4*PI()*B101^2*L101^2</f>
        <v>0.174553909262751</v>
      </c>
      <c r="N101" s="8" t="n">
        <f aca="false">(((E$2/0.529177)^1.5)/768)*(192-144*C101+24*C101^2-C101^3)*(EXP(-C101/4))</f>
        <v>-0.0273665845230224</v>
      </c>
      <c r="O101" s="8" t="n">
        <f aca="false">4*PI()*B101^2*N101^2</f>
        <v>1.51801290924742</v>
      </c>
      <c r="P101" s="8" t="n">
        <v>7.81934541409933E-005</v>
      </c>
      <c r="Q101" s="8" t="n">
        <f aca="false">(1/SQRT(3))*(E$2/(2*E$3))^1.5*C101*(EXP(-C101/2))</f>
        <v>7.81934541409933E-005</v>
      </c>
      <c r="R101" s="8" t="n">
        <v>1.23929604466842E-005</v>
      </c>
      <c r="S101" s="8" t="n">
        <f aca="false">4*PI()*B101^2*Q101^2</f>
        <v>1.23929604466842E-005</v>
      </c>
      <c r="T101" s="8" t="n">
        <f aca="false">(1/(81*SQRT(3)))*(2*E$2/E$3)^1.5*(6-C101)*C101*EXP(-C101/3)</f>
        <v>-0.00758972078364397</v>
      </c>
      <c r="U101" s="8" t="n">
        <f aca="false">4*PI()*B101^2*T101^2</f>
        <v>0.116757789792823</v>
      </c>
      <c r="V101" s="8" t="n">
        <f aca="false">((4*(E$2/0.529177)^1.5)/(81*SQRT(30)))*(C101^2)*(EXP(-C101/3))</f>
        <v>0.00452563509399224</v>
      </c>
      <c r="W101" s="8" t="n">
        <f aca="false">4*PI()*B101^2*V101^2</f>
        <v>0.0415138808152259</v>
      </c>
    </row>
    <row r="102" customFormat="false" ht="13" hidden="false" customHeight="false" outlineLevel="0" collapsed="false">
      <c r="A102" s="7" t="n">
        <v>24.25</v>
      </c>
      <c r="B102" s="8" t="n">
        <f aca="false">A102*0.529177</f>
        <v>12.83254225</v>
      </c>
      <c r="C102" s="7" t="n">
        <f aca="false">E$2*B102/E$3</f>
        <v>24.25</v>
      </c>
      <c r="D102" s="8" t="n">
        <f aca="false">2*((1/0.529177)^1.5)*EXP(-B102/0.529177)</f>
        <v>1.52752163369165E-010</v>
      </c>
      <c r="E102" s="8" t="n">
        <f aca="false">2*((E$2/E$3)^1.5)*EXP(-C102)</f>
        <v>1.52752163369165E-010</v>
      </c>
      <c r="F102" s="8" t="n">
        <f aca="false">4*PI()*B102^2*D102^2</f>
        <v>4.82847524359609E-017</v>
      </c>
      <c r="G102" s="8" t="n">
        <f aca="false">4*PI()*B102^2*E102^2</f>
        <v>4.82847524359609E-017</v>
      </c>
      <c r="H102" s="8" t="n">
        <v>-0.000110805926373596</v>
      </c>
      <c r="I102" s="8" t="n">
        <f aca="false">((E$2/(2*E$3))^1.5)*(2-C102)*(EXP(-C102/2))</f>
        <v>-0.000110805926373596</v>
      </c>
      <c r="J102" s="8" t="n">
        <v>2.54074598239252E-005</v>
      </c>
      <c r="K102" s="8" t="n">
        <f aca="false">4*PI()*B102^2*I102^2</f>
        <v>2.54074598239252E-005</v>
      </c>
      <c r="L102" s="8" t="n">
        <f aca="false">(2/27)*(E$2/(3*E$3))^1.5*(27-18*C102+2*C102^2)*(EXP(-C102/3))</f>
        <v>0.00876231426378355</v>
      </c>
      <c r="M102" s="8" t="n">
        <f aca="false">4*PI()*B102^2*L102^2</f>
        <v>0.158881349575204</v>
      </c>
      <c r="N102" s="8" t="n">
        <f aca="false">(((E$2/0.529177)^1.5)/768)*(192-144*C102+24*C102^2-C102^3)*(EXP(-C102/4))</f>
        <v>-0.0271500288648311</v>
      </c>
      <c r="O102" s="8" t="n">
        <f aca="false">4*PI()*B102^2*N102^2</f>
        <v>1.52537231893251</v>
      </c>
      <c r="P102" s="8" t="n">
        <v>6.97242881764194E-005</v>
      </c>
      <c r="Q102" s="8" t="n">
        <f aca="false">(1/SQRT(3))*(E$2/(2*E$3))^1.5*C102*(EXP(-C102/2))</f>
        <v>6.97242881764194E-005</v>
      </c>
      <c r="R102" s="8" t="n">
        <v>1.00601266457649E-005</v>
      </c>
      <c r="S102" s="8" t="n">
        <f aca="false">4*PI()*B102^2*Q102^2</f>
        <v>1.00601266457649E-005</v>
      </c>
      <c r="T102" s="8" t="n">
        <f aca="false">(1/(81*SQRT(3)))*(2*E$2/E$3)^1.5*(6-C102)*C102*EXP(-C102/3)</f>
        <v>-0.0071536132532663</v>
      </c>
      <c r="U102" s="8" t="n">
        <f aca="false">4*PI()*B102^2*T102^2</f>
        <v>0.105897616159609</v>
      </c>
      <c r="V102" s="8" t="n">
        <f aca="false">((4*(E$2/0.529177)^1.5)/(81*SQRT(30)))*(C102^2)*(EXP(-C102/3))</f>
        <v>0.00425098261739054</v>
      </c>
      <c r="W102" s="8" t="n">
        <f aca="false">4*PI()*B102^2*V102^2</f>
        <v>0.0373950336065215</v>
      </c>
    </row>
    <row r="103" customFormat="false" ht="13" hidden="false" customHeight="false" outlineLevel="0" collapsed="false">
      <c r="A103" s="7" t="n">
        <v>24.5</v>
      </c>
      <c r="B103" s="8" t="n">
        <f aca="false">A103*0.529177</f>
        <v>12.9648365</v>
      </c>
      <c r="C103" s="7" t="n">
        <f aca="false">E$2*B103/E$3</f>
        <v>24.5</v>
      </c>
      <c r="D103" s="8" t="n">
        <f aca="false">2*((1/0.529177)^1.5)*EXP(-B103/0.529177)</f>
        <v>1.18963504447757E-010</v>
      </c>
      <c r="E103" s="8" t="n">
        <f aca="false">2*((E$2/E$3)^1.5)*EXP(-C103)</f>
        <v>1.18963504447757E-010</v>
      </c>
      <c r="F103" s="8" t="n">
        <f aca="false">4*PI()*B103^2*D103^2</f>
        <v>2.98931341398474E-017</v>
      </c>
      <c r="G103" s="8" t="n">
        <f aca="false">4*PI()*B103^2*E103^2</f>
        <v>2.98931341398474E-017</v>
      </c>
      <c r="H103" s="8" t="n">
        <v>-9.88846046420713E-005</v>
      </c>
      <c r="I103" s="8" t="n">
        <f aca="false">((E$2/(2*E$3))^1.5)*(2-C103)*(EXP(-C103/2))</f>
        <v>-9.88846046420713E-005</v>
      </c>
      <c r="J103" s="8" t="n">
        <v>2.06538641186409E-005</v>
      </c>
      <c r="K103" s="8" t="n">
        <f aca="false">4*PI()*B103^2*I103^2</f>
        <v>2.06538641186409E-005</v>
      </c>
      <c r="L103" s="8" t="n">
        <f aca="false">(2/27)*(E$2/(3*E$3))^1.5*(27-18*C103+2*C103^2)*(EXP(-C103/3))</f>
        <v>0.00827072094058875</v>
      </c>
      <c r="M103" s="8" t="n">
        <f aca="false">4*PI()*B103^2*L103^2</f>
        <v>0.144487636788931</v>
      </c>
      <c r="N103" s="8" t="n">
        <f aca="false">(((E$2/0.529177)^1.5)/768)*(192-144*C103+24*C103^2-C103^3)*(EXP(-C103/4))</f>
        <v>-0.0269043462247806</v>
      </c>
      <c r="O103" s="8" t="n">
        <f aca="false">4*PI()*B103^2*N103^2</f>
        <v>1.52893435323157</v>
      </c>
      <c r="P103" s="8" t="n">
        <v>6.21658133851482E-005</v>
      </c>
      <c r="Q103" s="8" t="n">
        <f aca="false">(1/SQRT(3))*(E$2/(2*E$3))^1.5*C103*(EXP(-C103/2))</f>
        <v>6.21658133851482E-005</v>
      </c>
      <c r="R103" s="8" t="n">
        <v>8.16295106977065E-006</v>
      </c>
      <c r="S103" s="8" t="n">
        <f aca="false">4*PI()*B103^2*Q103^2</f>
        <v>8.16295106977066E-006</v>
      </c>
      <c r="T103" s="8" t="n">
        <f aca="false">(1/(81*SQRT(3)))*(2*E$2/E$3)^1.5*(6-C103)*C103*EXP(-C103/3)</f>
        <v>-0.00674058285411092</v>
      </c>
      <c r="U103" s="8" t="n">
        <f aca="false">4*PI()*B103^2*T103^2</f>
        <v>0.0959707425747495</v>
      </c>
      <c r="V103" s="8" t="n">
        <f aca="false">((4*(E$2/0.529177)^1.5)/(81*SQRT(30)))*(C103^2)*(EXP(-C103/3))</f>
        <v>0.00399214957847739</v>
      </c>
      <c r="W103" s="8" t="n">
        <f aca="false">4*PI()*B103^2*V103^2</f>
        <v>0.0336633678483526</v>
      </c>
    </row>
    <row r="104" customFormat="false" ht="13" hidden="false" customHeight="false" outlineLevel="0" collapsed="false">
      <c r="A104" s="7" t="n">
        <v>24.75</v>
      </c>
      <c r="B104" s="8" t="n">
        <f aca="false">A104*0.529177</f>
        <v>13.09713075</v>
      </c>
      <c r="C104" s="7" t="n">
        <f aca="false">E$2*B104/E$3</f>
        <v>24.75</v>
      </c>
      <c r="D104" s="8" t="n">
        <f aca="false">2*((1/0.529177)^1.5)*EXP(-B104/0.529177)</f>
        <v>9.26488704208314E-011</v>
      </c>
      <c r="E104" s="8" t="n">
        <f aca="false">2*((E$2/E$3)^1.5)*EXP(-C104)</f>
        <v>9.26488704208314E-011</v>
      </c>
      <c r="F104" s="8" t="n">
        <f aca="false">4*PI()*B104^2*D104^2</f>
        <v>1.8503012737966E-017</v>
      </c>
      <c r="G104" s="8" t="n">
        <f aca="false">4*PI()*B104^2*E104^2</f>
        <v>1.8503012737966E-017</v>
      </c>
      <c r="H104" s="8" t="n">
        <v>-8.82349723911517E-005</v>
      </c>
      <c r="I104" s="8" t="n">
        <f aca="false">((E$2/(2*E$3))^1.5)*(2-C104)*(EXP(-C104/2))</f>
        <v>-8.82349723911517E-005</v>
      </c>
      <c r="J104" s="8" t="n">
        <v>1.67819992975755E-005</v>
      </c>
      <c r="K104" s="8" t="n">
        <f aca="false">4*PI()*B104^2*I104^2</f>
        <v>1.67819992975755E-005</v>
      </c>
      <c r="L104" s="8" t="n">
        <f aca="false">(2/27)*(E$2/(3*E$3))^1.5*(27-18*C104+2*C104^2)*(EXP(-C104/3))</f>
        <v>0.00780414108435373</v>
      </c>
      <c r="M104" s="8" t="n">
        <f aca="false">4*PI()*B104^2*L104^2</f>
        <v>0.131284185579387</v>
      </c>
      <c r="N104" s="8" t="n">
        <f aca="false">(((E$2/0.529177)^1.5)/768)*(192-144*C104+24*C104^2-C104^3)*(EXP(-C104/4))</f>
        <v>-0.0266317808155529</v>
      </c>
      <c r="O104" s="8" t="n">
        <f aca="false">4*PI()*B104^2*N104^2</f>
        <v>1.52884200329656</v>
      </c>
      <c r="P104" s="8" t="n">
        <v>5.54209452871988E-005</v>
      </c>
      <c r="Q104" s="8" t="n">
        <f aca="false">(1/SQRT(3))*(E$2/(2*E$3))^1.5*C104*(EXP(-C104/2))</f>
        <v>5.54209452871988E-005</v>
      </c>
      <c r="R104" s="8" t="n">
        <v>6.62079358835639E-006</v>
      </c>
      <c r="S104" s="8" t="n">
        <f aca="false">4*PI()*B104^2*Q104^2</f>
        <v>6.62079358835639E-006</v>
      </c>
      <c r="T104" s="8" t="n">
        <f aca="false">(1/(81*SQRT(3)))*(2*E$2/E$3)^1.5*(6-C104)*C104*EXP(-C104/3)</f>
        <v>-0.00634957865093239</v>
      </c>
      <c r="U104" s="8" t="n">
        <f aca="false">4*PI()*B104^2*T104^2</f>
        <v>0.0869064488930614</v>
      </c>
      <c r="V104" s="8" t="n">
        <f aca="false">((4*(E$2/0.529177)^1.5)/(81*SQRT(30)))*(C104^2)*(EXP(-C104/3))</f>
        <v>0.00374829562587909</v>
      </c>
      <c r="W104" s="8" t="n">
        <f aca="false">4*PI()*B104^2*V104^2</f>
        <v>0.030285159310254</v>
      </c>
    </row>
    <row r="105" customFormat="false" ht="13" hidden="false" customHeight="false" outlineLevel="0" collapsed="false">
      <c r="A105" s="7" t="n">
        <v>25</v>
      </c>
      <c r="B105" s="8" t="n">
        <f aca="false">A105*0.529177</f>
        <v>13.229425</v>
      </c>
      <c r="C105" s="7" t="n">
        <f aca="false">E$2*B105/E$3</f>
        <v>25</v>
      </c>
      <c r="D105" s="8" t="n">
        <f aca="false">2*((1/0.529177)^1.5)*EXP(-B105/0.529177)</f>
        <v>7.21550128344246E-011</v>
      </c>
      <c r="E105" s="8" t="n">
        <f aca="false">2*((E$2/E$3)^1.5)*EXP(-C105)</f>
        <v>7.21550128344246E-011</v>
      </c>
      <c r="F105" s="8" t="n">
        <f aca="false">4*PI()*B105^2*D105^2</f>
        <v>1.14505096649625E-017</v>
      </c>
      <c r="G105" s="8" t="n">
        <f aca="false">4*PI()*B105^2*E105^2</f>
        <v>1.14505096649625E-017</v>
      </c>
      <c r="H105" s="8" t="n">
        <v>-7.87227721407059E-005</v>
      </c>
      <c r="I105" s="8" t="n">
        <f aca="false">((E$2/(2*E$3))^1.5)*(2-C105)*(EXP(-C105/2))</f>
        <v>-7.87227721407059E-005</v>
      </c>
      <c r="J105" s="8" t="n">
        <v>1.36298965303603E-005</v>
      </c>
      <c r="K105" s="8" t="n">
        <f aca="false">4*PI()*B105^2*I105^2</f>
        <v>1.36298965303603E-005</v>
      </c>
      <c r="L105" s="8" t="n">
        <f aca="false">(2/27)*(E$2/(3*E$3))^1.5*(27-18*C105+2*C105^2)*(EXP(-C105/3))</f>
        <v>0.00736152407343357</v>
      </c>
      <c r="M105" s="8" t="n">
        <f aca="false">4*PI()*B105^2*L105^2</f>
        <v>0.11918655703154</v>
      </c>
      <c r="N105" s="8" t="n">
        <f aca="false">(((E$2/0.529177)^1.5)/768)*(192-144*C105+24*C105^2-C105^3)*(EXP(-C105/4))</f>
        <v>-0.0263344983768822</v>
      </c>
      <c r="O105" s="8" t="n">
        <f aca="false">4*PI()*B105^2*N105^2</f>
        <v>1.52525304840166</v>
      </c>
      <c r="P105" s="8" t="n">
        <v>4.94028409639023E-005</v>
      </c>
      <c r="Q105" s="8" t="n">
        <f aca="false">(1/SQRT(3))*(E$2/(2*E$3))^1.5*C105*(EXP(-C105/2))</f>
        <v>4.94028409639023E-005</v>
      </c>
      <c r="R105" s="8" t="n">
        <v>5.36779163924082E-006</v>
      </c>
      <c r="S105" s="8" t="n">
        <f aca="false">4*PI()*B105^2*Q105^2</f>
        <v>5.36779163924083E-006</v>
      </c>
      <c r="T105" s="8" t="n">
        <f aca="false">(1/(81*SQRT(3)))*(2*E$2/E$3)^1.5*(6-C105)*C105*EXP(-C105/3)</f>
        <v>-0.00597958211920586</v>
      </c>
      <c r="U105" s="8" t="n">
        <f aca="false">4*PI()*B105^2*T105^2</f>
        <v>0.0786381829992331</v>
      </c>
      <c r="V105" s="8" t="n">
        <f aca="false">((4*(E$2/0.529177)^1.5)/(81*SQRT(30)))*(C105^2)*(EXP(-C105/3))</f>
        <v>0.00351861897252278</v>
      </c>
      <c r="W105" s="8" t="n">
        <f aca="false">4*PI()*B105^2*V105^2</f>
        <v>0.0272292877421167</v>
      </c>
    </row>
    <row r="106" customFormat="false" ht="13" hidden="false" customHeight="false" outlineLevel="0" collapsed="false">
      <c r="A106" s="7" t="n">
        <v>25.25</v>
      </c>
      <c r="B106" s="8" t="n">
        <f aca="false">A106*0.529177</f>
        <v>13.36171925</v>
      </c>
      <c r="C106" s="7" t="n">
        <f aca="false">E$2*B106/E$3</f>
        <v>25.25</v>
      </c>
      <c r="D106" s="8" t="n">
        <f aca="false">2*((1/0.529177)^1.5)*EXP(-B106/0.529177)</f>
        <v>5.61943804979771E-011</v>
      </c>
      <c r="E106" s="8" t="n">
        <f aca="false">2*((E$2/E$3)^1.5)*EXP(-C106)</f>
        <v>5.61943804979771E-011</v>
      </c>
      <c r="F106" s="8" t="n">
        <f aca="false">4*PI()*B106^2*D106^2</f>
        <v>7.08468139327643E-018</v>
      </c>
      <c r="G106" s="8" t="n">
        <f aca="false">4*PI()*B106^2*E106^2</f>
        <v>7.08468139327643E-018</v>
      </c>
      <c r="H106" s="8" t="n">
        <v>-7.02277395615789E-005</v>
      </c>
      <c r="I106" s="8" t="n">
        <f aca="false">((E$2/(2*E$3))^1.5)*(2-C106)*(EXP(-C106/2))</f>
        <v>-7.02277395615789E-005</v>
      </c>
      <c r="J106" s="8" t="n">
        <v>1.10650129988951E-005</v>
      </c>
      <c r="K106" s="8" t="n">
        <f aca="false">4*PI()*B106^2*I106^2</f>
        <v>1.10650129988951E-005</v>
      </c>
      <c r="L106" s="8" t="n">
        <f aca="false">(2/27)*(E$2/(3*E$3))^1.5*(27-18*C106+2*C106^2)*(EXP(-C106/3))</f>
        <v>0.0069418428467408</v>
      </c>
      <c r="M106" s="8" t="n">
        <f aca="false">4*PI()*B106^2*L106^2</f>
        <v>0.108114539784064</v>
      </c>
      <c r="N106" s="8" t="n">
        <f aca="false">(((E$2/0.529177)^1.5)/768)*(192-144*C106+24*C106^2-C106^3)*(EXP(-C106/4))</f>
        <v>-0.0260145845947686</v>
      </c>
      <c r="O106" s="8" t="n">
        <f aca="false">4*PI()*B106^2*N106^2</f>
        <v>1.51833757370936</v>
      </c>
      <c r="P106" s="8" t="n">
        <v>4.40338326708184E-005</v>
      </c>
      <c r="Q106" s="8" t="n">
        <f aca="false">(1/SQRT(3))*(E$2/(2*E$3))^1.5*C106*(EXP(-C106/2))</f>
        <v>4.40338326708184E-005</v>
      </c>
      <c r="R106" s="8" t="n">
        <v>4.35018297305002E-006</v>
      </c>
      <c r="S106" s="8" t="n">
        <f aca="false">4*PI()*B106^2*Q106^2</f>
        <v>4.35018297305003E-006</v>
      </c>
      <c r="T106" s="8" t="n">
        <f aca="false">(1/(81*SQRT(3)))*(2*E$2/E$3)^1.5*(6-C106)*C106*EXP(-C106/3)</f>
        <v>-0.00562960773060785</v>
      </c>
      <c r="U106" s="8" t="n">
        <f aca="false">4*PI()*B106^2*T106^2</f>
        <v>0.0711034735575921</v>
      </c>
      <c r="V106" s="8" t="n">
        <f aca="false">((4*(E$2/0.529177)^1.5)/(81*SQRT(30)))*(C106^2)*(EXP(-C106/3))</f>
        <v>0.00330235517610921</v>
      </c>
      <c r="W106" s="8" t="n">
        <f aca="false">4*PI()*B106^2*V106^2</f>
        <v>0.0244670782176083</v>
      </c>
    </row>
    <row r="107" customFormat="false" ht="13" hidden="false" customHeight="false" outlineLevel="0" collapsed="false">
      <c r="A107" s="7" t="n">
        <v>25.5</v>
      </c>
      <c r="B107" s="8" t="n">
        <f aca="false">A107*0.529177</f>
        <v>13.4940135</v>
      </c>
      <c r="C107" s="7" t="n">
        <f aca="false">E$2*B107/E$3</f>
        <v>25.5</v>
      </c>
      <c r="D107" s="8" t="n">
        <f aca="false">2*((1/0.529177)^1.5)*EXP(-B107/0.529177)</f>
        <v>4.37642275360371E-011</v>
      </c>
      <c r="E107" s="8" t="n">
        <f aca="false">2*((E$2/E$3)^1.5)*EXP(-C107)</f>
        <v>4.37642275360371E-011</v>
      </c>
      <c r="F107" s="8" t="n">
        <f aca="false">4*PI()*B107^2*D107^2</f>
        <v>4.38258834338027E-018</v>
      </c>
      <c r="G107" s="8" t="n">
        <f aca="false">4*PI()*B107^2*E107^2</f>
        <v>4.38258834338027E-018</v>
      </c>
      <c r="H107" s="8" t="n">
        <v>-6.26421686884886E-005</v>
      </c>
      <c r="I107" s="8" t="n">
        <f aca="false">((E$2/(2*E$3))^1.5)*(2-C107)*(EXP(-C107/2))</f>
        <v>-6.26421686884886E-005</v>
      </c>
      <c r="J107" s="8" t="n">
        <v>8.97895332601372E-006</v>
      </c>
      <c r="K107" s="8" t="n">
        <f aca="false">4*PI()*B107^2*I107^2</f>
        <v>8.97895332601372E-006</v>
      </c>
      <c r="L107" s="8" t="n">
        <f aca="false">(2/27)*(E$2/(3*E$3))^1.5*(27-18*C107+2*C107^2)*(EXP(-C107/3))</f>
        <v>0.00654409561631811</v>
      </c>
      <c r="M107" s="8" t="n">
        <f aca="false">4*PI()*B107^2*L107^2</f>
        <v>0.0979921794802569</v>
      </c>
      <c r="N107" s="8" t="n">
        <f aca="false">(((E$2/0.529177)^1.5)/768)*(192-144*C107+24*C107^2-C107^3)*(EXP(-C107/4))</f>
        <v>-0.0256740440281441</v>
      </c>
      <c r="O107" s="8" t="n">
        <f aca="false">4*PI()*B107^2*N107^2</f>
        <v>1.5082756089029</v>
      </c>
      <c r="P107" s="8" t="n">
        <v>3.9244470653212E-005</v>
      </c>
      <c r="Q107" s="8" t="n">
        <f aca="false">(1/SQRT(3))*(E$2/(2*E$3))^1.5*C107*(EXP(-C107/2))</f>
        <v>3.9244470653212E-005</v>
      </c>
      <c r="R107" s="8" t="n">
        <v>3.52410707725391E-006</v>
      </c>
      <c r="S107" s="8" t="n">
        <f aca="false">4*PI()*B107^2*Q107^2</f>
        <v>3.52410707725391E-006</v>
      </c>
      <c r="T107" s="8" t="n">
        <f aca="false">(1/(81*SQRT(3)))*(2*E$2/E$3)^1.5*(6-C107)*C107*EXP(-C107/3)</f>
        <v>-0.00529870331364769</v>
      </c>
      <c r="U107" s="8" t="n">
        <f aca="false">4*PI()*B107^2*T107^2</f>
        <v>0.0642438191360201</v>
      </c>
      <c r="V107" s="8" t="n">
        <f aca="false">((4*(E$2/0.529177)^1.5)/(81*SQRT(30)))*(C107^2)*(EXP(-C107/3))</f>
        <v>0.00309877590204052</v>
      </c>
      <c r="W107" s="8" t="n">
        <f aca="false">4*PI()*B107^2*V107^2</f>
        <v>0.0219721464264021</v>
      </c>
    </row>
    <row r="108" customFormat="false" ht="13" hidden="false" customHeight="false" outlineLevel="0" collapsed="false">
      <c r="A108" s="7" t="n">
        <v>25.75</v>
      </c>
      <c r="B108" s="8" t="n">
        <f aca="false">A108*0.529177</f>
        <v>13.62630775</v>
      </c>
      <c r="C108" s="7" t="n">
        <f aca="false">E$2*B108/E$3</f>
        <v>25.75</v>
      </c>
      <c r="D108" s="8" t="n">
        <f aca="false">2*((1/0.529177)^1.5)*EXP(-B108/0.529177)</f>
        <v>3.40836146755808E-011</v>
      </c>
      <c r="E108" s="8" t="n">
        <f aca="false">2*((E$2/E$3)^1.5)*EXP(-C108)</f>
        <v>3.40836146755808E-011</v>
      </c>
      <c r="F108" s="8" t="n">
        <f aca="false">4*PI()*B108^2*D108^2</f>
        <v>2.71055075729348E-018</v>
      </c>
      <c r="G108" s="8" t="n">
        <f aca="false">4*PI()*B108^2*E108^2</f>
        <v>2.71055075729348E-018</v>
      </c>
      <c r="H108" s="8" t="n">
        <v>-5.58696211136535E-005</v>
      </c>
      <c r="I108" s="8" t="n">
        <f aca="false">((E$2/(2*E$3))^1.5)*(2-C108)*(EXP(-C108/2))</f>
        <v>-5.58696211136535E-005</v>
      </c>
      <c r="J108" s="8" t="n">
        <v>7.28312397747943E-006</v>
      </c>
      <c r="K108" s="8" t="n">
        <f aca="false">4*PI()*B108^2*I108^2</f>
        <v>7.28312397747943E-006</v>
      </c>
      <c r="L108" s="8" t="n">
        <f aca="false">(2/27)*(E$2/(3*E$3))^1.5*(27-18*C108+2*C108^2)*(EXP(-C108/3))</f>
        <v>0.00616730725428403</v>
      </c>
      <c r="M108" s="8" t="n">
        <f aca="false">4*PI()*B108^2*L108^2</f>
        <v>0.088747764327753</v>
      </c>
      <c r="N108" s="8" t="n">
        <f aca="false">(((E$2/0.529177)^1.5)/768)*(192-144*C108+24*C108^2-C108^3)*(EXP(-C108/4))</f>
        <v>-0.0253147994943994</v>
      </c>
      <c r="O108" s="8" t="n">
        <f aca="false">4*PI()*B108^2*N108^2</f>
        <v>1.49525490021094</v>
      </c>
      <c r="P108" s="8" t="n">
        <v>3.49726642243947E-005</v>
      </c>
      <c r="Q108" s="8" t="n">
        <f aca="false">(1/SQRT(3))*(E$2/(2*E$3))^1.5*C108*(EXP(-C108/2))</f>
        <v>3.49726642243947E-005</v>
      </c>
      <c r="R108" s="8" t="n">
        <v>2.85380100746369E-006</v>
      </c>
      <c r="S108" s="8" t="n">
        <f aca="false">4*PI()*B108^2*Q108^2</f>
        <v>2.85380100746369E-006</v>
      </c>
      <c r="T108" s="8" t="n">
        <f aca="false">(1/(81*SQRT(3)))*(2*E$2/E$3)^1.5*(6-C108)*C108*EXP(-C108/3)</f>
        <v>-0.00498595021558823</v>
      </c>
      <c r="U108" s="8" t="n">
        <f aca="false">4*PI()*B108^2*T108^2</f>
        <v>0.0580045585762332</v>
      </c>
      <c r="V108" s="8" t="n">
        <f aca="false">((4*(E$2/0.529177)^1.5)/(81*SQRT(30)))*(C108^2)*(EXP(-C108/3))</f>
        <v>0.0029071876766885</v>
      </c>
      <c r="W108" s="8" t="n">
        <f aca="false">4*PI()*B108^2*V108^2</f>
        <v>0.019720248740114</v>
      </c>
    </row>
    <row r="109" customFormat="false" ht="13" hidden="false" customHeight="false" outlineLevel="0" collapsed="false">
      <c r="A109" s="7" t="n">
        <v>26</v>
      </c>
      <c r="B109" s="8" t="n">
        <f aca="false">A109*0.529177</f>
        <v>13.758602</v>
      </c>
      <c r="C109" s="7" t="n">
        <f aca="false">E$2*B109/E$3</f>
        <v>26</v>
      </c>
      <c r="D109" s="8" t="n">
        <f aca="false">2*((1/0.529177)^1.5)*EXP(-B109/0.529177)</f>
        <v>2.65443457992464E-011</v>
      </c>
      <c r="E109" s="8" t="n">
        <f aca="false">2*((E$2/E$3)^1.5)*EXP(-C109)</f>
        <v>2.65443457992464E-011</v>
      </c>
      <c r="F109" s="8" t="n">
        <f aca="false">4*PI()*B109^2*D109^2</f>
        <v>1.67611005895811E-018</v>
      </c>
      <c r="G109" s="8" t="n">
        <f aca="false">4*PI()*B109^2*E109^2</f>
        <v>1.67611005895811E-018</v>
      </c>
      <c r="H109" s="8" t="n">
        <v>-4.98237651348622E-005</v>
      </c>
      <c r="I109" s="8" t="n">
        <f aca="false">((E$2/(2*E$3))^1.5)*(2-C109)*(EXP(-C109/2))</f>
        <v>-4.98237651348622E-005</v>
      </c>
      <c r="J109" s="8" t="n">
        <v>5.90515860959315E-006</v>
      </c>
      <c r="K109" s="8" t="n">
        <f aca="false">4*PI()*B109^2*I109^2</f>
        <v>5.90515860959315E-006</v>
      </c>
      <c r="L109" s="8" t="n">
        <f aca="false">(2/27)*(E$2/(3*E$3))^1.5*(27-18*C109+2*C109^2)*(EXP(-C109/3))</f>
        <v>0.00581053038737099</v>
      </c>
      <c r="M109" s="8" t="n">
        <f aca="false">4*PI()*B109^2*L109^2</f>
        <v>0.0803137738236424</v>
      </c>
      <c r="N109" s="8" t="n">
        <f aca="false">(((E$2/0.529177)^1.5)/768)*(192-144*C109+24*C109^2-C109^3)*(EXP(-C109/4))</f>
        <v>-0.0249386918682377</v>
      </c>
      <c r="O109" s="8" t="n">
        <f aca="false">4*PI()*B109^2*N109^2</f>
        <v>1.47946882520085</v>
      </c>
      <c r="P109" s="8" t="n">
        <v>3.11629112303745E-005</v>
      </c>
      <c r="Q109" s="8" t="n">
        <f aca="false">(1/SQRT(3))*(E$2/(2*E$3))^1.5*C109*(EXP(-C109/2))</f>
        <v>3.11629112303745E-005</v>
      </c>
      <c r="R109" s="8" t="n">
        <v>2.31011991903065E-006</v>
      </c>
      <c r="S109" s="8" t="n">
        <f aca="false">4*PI()*B109^2*Q109^2</f>
        <v>2.31011991903066E-006</v>
      </c>
      <c r="T109" s="8" t="n">
        <f aca="false">(1/(81*SQRT(3)))*(2*E$2/E$3)^1.5*(6-C109)*C109*EXP(-C109/3)</f>
        <v>-0.00469046328953737</v>
      </c>
      <c r="U109" s="8" t="n">
        <f aca="false">4*PI()*B109^2*T109^2</f>
        <v>0.0523347269003024</v>
      </c>
      <c r="V109" s="8" t="n">
        <f aca="false">((4*(E$2/0.529177)^1.5)/(81*SQRT(30)))*(C109^2)*(EXP(-C109/3))</f>
        <v>0.00272693063795694</v>
      </c>
      <c r="W109" s="8" t="n">
        <f aca="false">4*PI()*B109^2*V109^2</f>
        <v>0.0176891376923022</v>
      </c>
    </row>
    <row r="110" customFormat="false" ht="13" hidden="false" customHeight="false" outlineLevel="0" collapsed="false">
      <c r="A110" s="7" t="n">
        <v>26.25</v>
      </c>
      <c r="B110" s="8" t="n">
        <f aca="false">A110*0.529177</f>
        <v>13.89089625</v>
      </c>
      <c r="C110" s="7" t="n">
        <f aca="false">E$2*B110/E$3</f>
        <v>26.25</v>
      </c>
      <c r="D110" s="8" t="n">
        <f aca="false">2*((1/0.529177)^1.5)*EXP(-B110/0.529177)</f>
        <v>2.06727572945712E-011</v>
      </c>
      <c r="E110" s="8" t="n">
        <f aca="false">2*((E$2/E$3)^1.5)*EXP(-C110)</f>
        <v>2.06727572945712E-011</v>
      </c>
      <c r="F110" s="8" t="n">
        <f aca="false">4*PI()*B110^2*D110^2</f>
        <v>1.03625636477576E-018</v>
      </c>
      <c r="G110" s="8" t="n">
        <f aca="false">4*PI()*B110^2*E110^2</f>
        <v>1.03625636477576E-018</v>
      </c>
      <c r="H110" s="8" t="n">
        <v>-4.44273321400206E-005</v>
      </c>
      <c r="I110" s="8" t="n">
        <f aca="false">((E$2/(2*E$3))^1.5)*(2-C110)*(EXP(-C110/2))</f>
        <v>-4.44273321400206E-005</v>
      </c>
      <c r="J110" s="8" t="n">
        <v>4.7859798802956E-006</v>
      </c>
      <c r="K110" s="8" t="n">
        <f aca="false">4*PI()*B110^2*I110^2</f>
        <v>4.7859798802956E-006</v>
      </c>
      <c r="L110" s="8" t="n">
        <f aca="false">(2/27)*(E$2/(3*E$3))^1.5*(27-18*C110+2*C110^2)*(EXP(-C110/3))</f>
        <v>0.00547284622967636</v>
      </c>
      <c r="M110" s="8" t="n">
        <f aca="false">4*PI()*B110^2*L110^2</f>
        <v>0.0726267969869554</v>
      </c>
      <c r="N110" s="8" t="n">
        <f aca="false">(((E$2/0.529177)^1.5)/768)*(192-144*C110+24*C110^2-C110^3)*(EXP(-C110/4))</f>
        <v>-0.024547480251291</v>
      </c>
      <c r="O110" s="8" t="n">
        <f aca="false">4*PI()*B110^2*N110^2</f>
        <v>1.4611144568617</v>
      </c>
      <c r="P110" s="8" t="n">
        <v>2.77656069885966E-005</v>
      </c>
      <c r="Q110" s="8" t="n">
        <f aca="false">(1/SQRT(3))*(E$2/(2*E$3))^1.5*C110*(EXP(-C110/2))</f>
        <v>2.77656069885966E-005</v>
      </c>
      <c r="R110" s="8" t="n">
        <v>1.86932469551348E-006</v>
      </c>
      <c r="S110" s="8" t="n">
        <f aca="false">4*PI()*B110^2*Q110^2</f>
        <v>1.86932469551348E-006</v>
      </c>
      <c r="T110" s="8" t="n">
        <f aca="false">(1/(81*SQRT(3)))*(2*E$2/E$3)^1.5*(6-C110)*C110*EXP(-C110/3)</f>
        <v>-0.00441139072849052</v>
      </c>
      <c r="U110" s="8" t="n">
        <f aca="false">4*PI()*B110^2*T110^2</f>
        <v>0.0471869005045362</v>
      </c>
      <c r="V110" s="8" t="n">
        <f aca="false">((4*(E$2/0.529177)^1.5)/(81*SQRT(30)))*(C110^2)*(EXP(-C110/3))</f>
        <v>0.00255737728924147</v>
      </c>
      <c r="W110" s="8" t="n">
        <f aca="false">4*PI()*B110^2*V110^2</f>
        <v>0.0158584233520046</v>
      </c>
    </row>
    <row r="111" customFormat="false" ht="13" hidden="false" customHeight="false" outlineLevel="0" collapsed="false">
      <c r="A111" s="7" t="n">
        <v>26.5</v>
      </c>
      <c r="B111" s="8" t="n">
        <f aca="false">A111*0.529177</f>
        <v>14.0231905</v>
      </c>
      <c r="C111" s="7" t="n">
        <f aca="false">E$2*B111/E$3</f>
        <v>26.5</v>
      </c>
      <c r="D111" s="8" t="n">
        <f aca="false">2*((1/0.529177)^1.5)*EXP(-B111/0.529177)</f>
        <v>1.60999595692572E-011</v>
      </c>
      <c r="E111" s="8" t="n">
        <f aca="false">2*((E$2/E$3)^1.5)*EXP(-C111)</f>
        <v>1.60999595692572E-011</v>
      </c>
      <c r="F111" s="8" t="n">
        <f aca="false">4*PI()*B111^2*D111^2</f>
        <v>6.40550098747872E-019</v>
      </c>
      <c r="G111" s="8" t="n">
        <f aca="false">4*PI()*B111^2*E111^2</f>
        <v>6.40550098747872E-019</v>
      </c>
      <c r="H111" s="8" t="n">
        <v>-3.96111787047339E-005</v>
      </c>
      <c r="I111" s="8" t="n">
        <f aca="false">((E$2/(2*E$3))^1.5)*(2-C111)*(EXP(-C111/2))</f>
        <v>-3.96111787047339E-005</v>
      </c>
      <c r="J111" s="8" t="n">
        <v>3.87738622723398E-006</v>
      </c>
      <c r="K111" s="8" t="n">
        <f aca="false">4*PI()*B111^2*I111^2</f>
        <v>3.87738622723398E-006</v>
      </c>
      <c r="L111" s="8" t="n">
        <f aca="false">(2/27)*(E$2/(3*E$3))^1.5*(27-18*C111+2*C111^2)*(EXP(-C111/3))</f>
        <v>0.00515336518180165</v>
      </c>
      <c r="M111" s="8" t="n">
        <f aca="false">4*PI()*B111^2*L111^2</f>
        <v>0.0656274257621056</v>
      </c>
      <c r="N111" s="8" t="n">
        <f aca="false">(((E$2/0.529177)^1.5)/768)*(192-144*C111+24*C111^2-C111^3)*(EXP(-C111/4))</f>
        <v>-0.0241428424727797</v>
      </c>
      <c r="O111" s="8" t="n">
        <f aca="false">4*PI()*B111^2*N111^2</f>
        <v>1.44039078093546</v>
      </c>
      <c r="P111" s="8" t="n">
        <v>2.4736424662635E-005</v>
      </c>
      <c r="Q111" s="8" t="n">
        <f aca="false">(1/SQRT(3))*(E$2/(2*E$3))^1.5*C111*(EXP(-C111/2))</f>
        <v>2.4736424662635E-005</v>
      </c>
      <c r="R111" s="8" t="n">
        <v>1.51208911735391E-006</v>
      </c>
      <c r="S111" s="8" t="n">
        <f aca="false">4*PI()*B111^2*Q111^2</f>
        <v>1.51208911735392E-006</v>
      </c>
      <c r="T111" s="8" t="n">
        <f aca="false">(1/(81*SQRT(3)))*(2*E$2/E$3)^1.5*(6-C111)*C111*EXP(-C111/3)</f>
        <v>-0.00414791376614991</v>
      </c>
      <c r="U111" s="8" t="n">
        <f aca="false">4*PI()*B111^2*T111^2</f>
        <v>0.0425170348967922</v>
      </c>
      <c r="V111" s="8" t="n">
        <f aca="false">((4*(E$2/0.529177)^1.5)/(81*SQRT(30)))*(C111^2)*(EXP(-C111/3))</f>
        <v>0.00239793126211548</v>
      </c>
      <c r="W111" s="8" t="n">
        <f aca="false">4*PI()*B111^2*V111^2</f>
        <v>0.0142094409310041</v>
      </c>
    </row>
    <row r="112" customFormat="false" ht="13" hidden="false" customHeight="false" outlineLevel="0" collapsed="false">
      <c r="A112" s="7" t="n">
        <v>26.75</v>
      </c>
      <c r="B112" s="8" t="n">
        <f aca="false">A112*0.529177</f>
        <v>14.15548475</v>
      </c>
      <c r="C112" s="7" t="n">
        <f aca="false">E$2*B112/E$3</f>
        <v>26.75</v>
      </c>
      <c r="D112" s="8" t="n">
        <f aca="false">2*((1/0.529177)^1.5)*EXP(-B112/0.529177)</f>
        <v>1.25386611199554E-011</v>
      </c>
      <c r="E112" s="8" t="n">
        <f aca="false">2*((E$2/E$3)^1.5)*EXP(-C112)</f>
        <v>1.25386611199554E-011</v>
      </c>
      <c r="F112" s="8" t="n">
        <f aca="false">4*PI()*B112^2*D112^2</f>
        <v>3.9587829064717E-019</v>
      </c>
      <c r="G112" s="8" t="n">
        <f aca="false">4*PI()*B112^2*E112^2</f>
        <v>3.9587829064717E-019</v>
      </c>
      <c r="H112" s="8" t="n">
        <v>-3.53134439688837E-005</v>
      </c>
      <c r="I112" s="8" t="n">
        <f aca="false">((E$2/(2*E$3))^1.5)*(2-C112)*(EXP(-C112/2))</f>
        <v>-3.53134439688837E-005</v>
      </c>
      <c r="J112" s="8" t="n">
        <v>3.14007127115352E-006</v>
      </c>
      <c r="K112" s="8" t="n">
        <f aca="false">4*PI()*B112^2*I112^2</f>
        <v>3.14007127115352E-006</v>
      </c>
      <c r="L112" s="8" t="n">
        <f aca="false">(2/27)*(E$2/(3*E$3))^1.5*(27-18*C112+2*C112^2)*(EXP(-C112/3))</f>
        <v>0.00485122722225762</v>
      </c>
      <c r="M112" s="8" t="n">
        <f aca="false">4*PI()*B112^2*L112^2</f>
        <v>0.0592601286187803</v>
      </c>
      <c r="N112" s="8" t="n">
        <f aca="false">(((E$2/0.529177)^1.5)/768)*(192-144*C112+24*C112^2-C112^3)*(EXP(-C112/4))</f>
        <v>-0.0237263758842416</v>
      </c>
      <c r="O112" s="8" t="n">
        <f aca="false">4*PI()*B112^2*N112^2</f>
        <v>1.41749706818053</v>
      </c>
      <c r="P112" s="8" t="n">
        <v>2.20357598264133E-005</v>
      </c>
      <c r="Q112" s="8" t="n">
        <f aca="false">(1/SQRT(3))*(E$2/(2*E$3))^1.5*C112*(EXP(-C112/2))</f>
        <v>2.20357598264133E-005</v>
      </c>
      <c r="R112" s="8" t="n">
        <v>1.22268734426544E-006</v>
      </c>
      <c r="S112" s="8" t="n">
        <f aca="false">4*PI()*B112^2*Q112^2</f>
        <v>1.22268734426544E-006</v>
      </c>
      <c r="T112" s="8" t="n">
        <f aca="false">(1/(81*SQRT(3)))*(2*E$2/E$3)^1.5*(6-C112)*C112*EXP(-C112/3)</f>
        <v>-0.00389924626253295</v>
      </c>
      <c r="U112" s="8" t="n">
        <f aca="false">4*PI()*B112^2*T112^2</f>
        <v>0.0382842977812986</v>
      </c>
      <c r="V112" s="8" t="n">
        <f aca="false">((4*(E$2/0.529177)^1.5)/(81*SQRT(30)))*(C112^2)*(EXP(-C112/3))</f>
        <v>0.00224802609236582</v>
      </c>
      <c r="W112" s="8" t="n">
        <f aca="false">4*PI()*B112^2*V112^2</f>
        <v>0.0127251248453502</v>
      </c>
    </row>
    <row r="113" customFormat="false" ht="13" hidden="false" customHeight="false" outlineLevel="0" collapsed="false">
      <c r="A113" s="7" t="n">
        <v>27</v>
      </c>
      <c r="B113" s="8" t="n">
        <f aca="false">A113*0.529177</f>
        <v>14.287779</v>
      </c>
      <c r="C113" s="7" t="n">
        <f aca="false">E$2*B113/E$3</f>
        <v>27</v>
      </c>
      <c r="D113" s="8" t="n">
        <f aca="false">2*((1/0.529177)^1.5)*EXP(-B113/0.529177)</f>
        <v>9.76511909888828E-012</v>
      </c>
      <c r="E113" s="8" t="n">
        <f aca="false">2*((E$2/E$3)^1.5)*EXP(-C113)</f>
        <v>9.76511909888828E-012</v>
      </c>
      <c r="F113" s="8" t="n">
        <f aca="false">4*PI()*B113^2*D113^2</f>
        <v>2.44621373894619E-019</v>
      </c>
      <c r="G113" s="8" t="n">
        <f aca="false">4*PI()*B113^2*E113^2</f>
        <v>2.44621373894619E-019</v>
      </c>
      <c r="H113" s="8" t="n">
        <v>-3.14787928506409E-005</v>
      </c>
      <c r="I113" s="8" t="n">
        <f aca="false">((E$2/(2*E$3))^1.5)*(2-C113)*(EXP(-C113/2))</f>
        <v>-3.14787928506409E-005</v>
      </c>
      <c r="J113" s="8" t="n">
        <v>2.54199944519974E-006</v>
      </c>
      <c r="K113" s="8" t="n">
        <f aca="false">4*PI()*B113^2*I113^2</f>
        <v>2.54199944519974E-006</v>
      </c>
      <c r="L113" s="8" t="n">
        <f aca="false">(2/27)*(E$2/(3*E$3))^1.5*(27-18*C113+2*C113^2)*(EXP(-C113/3))</f>
        <v>0.00456560211486078</v>
      </c>
      <c r="M113" s="8" t="n">
        <f aca="false">4*PI()*B113^2*L113^2</f>
        <v>0.0534731087783398</v>
      </c>
      <c r="N113" s="8" t="n">
        <f aca="false">(((E$2/0.529177)^1.5)/768)*(192-144*C113+24*C113^2-C113^3)*(EXP(-C113/4))</f>
        <v>-0.0232995984139755</v>
      </c>
      <c r="O113" s="8" t="n">
        <f aca="false">4*PI()*B113^2*N113^2</f>
        <v>1.39263140125616</v>
      </c>
      <c r="P113" s="8" t="n">
        <v>1.96282326881686E-005</v>
      </c>
      <c r="Q113" s="8" t="n">
        <f aca="false">(1/SQRT(3))*(E$2/(2*E$3))^1.5*C113*(EXP(-C113/2))</f>
        <v>1.96282326881686E-005</v>
      </c>
      <c r="R113" s="8" t="n">
        <v>9.8832938429366E-007</v>
      </c>
      <c r="S113" s="8" t="n">
        <f aca="false">4*PI()*B113^2*Q113^2</f>
        <v>9.88329384293661E-007</v>
      </c>
      <c r="T113" s="8" t="n">
        <f aca="false">(1/(81*SQRT(3)))*(2*E$2/E$3)^1.5*(6-C113)*C113*EXP(-C113/3)</f>
        <v>-0.00366463419070117</v>
      </c>
      <c r="U113" s="8" t="n">
        <f aca="false">4*PI()*B113^2*T113^2</f>
        <v>0.0344508998849494</v>
      </c>
      <c r="V113" s="8" t="n">
        <f aca="false">((4*(E$2/0.529177)^1.5)/(81*SQRT(30)))*(C113^2)*(EXP(-C113/3))</f>
        <v>0.00210712401336285</v>
      </c>
      <c r="W113" s="8" t="n">
        <f aca="false">4*PI()*B113^2*V113^2</f>
        <v>0.011389889349718</v>
      </c>
    </row>
    <row r="114" customFormat="false" ht="13" hidden="false" customHeight="false" outlineLevel="0" collapsed="false">
      <c r="A114" s="7" t="n">
        <v>27.25</v>
      </c>
      <c r="B114" s="8" t="n">
        <f aca="false">A114*0.529177</f>
        <v>14.42007325</v>
      </c>
      <c r="C114" s="7" t="n">
        <f aca="false">E$2*B114/E$3</f>
        <v>27.25</v>
      </c>
      <c r="D114" s="8" t="n">
        <f aca="false">2*((1/0.529177)^1.5)*EXP(-B114/0.529177)</f>
        <v>7.60508240099972E-012</v>
      </c>
      <c r="E114" s="8" t="n">
        <f aca="false">2*((E$2/E$3)^1.5)*EXP(-C114)</f>
        <v>7.60508240099972E-012</v>
      </c>
      <c r="F114" s="8" t="n">
        <f aca="false">4*PI()*B114^2*D114^2</f>
        <v>1.51130682975487E-019</v>
      </c>
      <c r="G114" s="8" t="n">
        <f aca="false">4*PI()*B114^2*E114^2</f>
        <v>1.51130682975487E-019</v>
      </c>
      <c r="H114" s="8" t="n">
        <v>-2.80577365596707E-005</v>
      </c>
      <c r="I114" s="8" t="n">
        <f aca="false">((E$2/(2*E$3))^1.5)*(2-C114)*(EXP(-C114/2))</f>
        <v>-2.80577365596707E-005</v>
      </c>
      <c r="J114" s="8" t="n">
        <v>2.05707470287303E-006</v>
      </c>
      <c r="K114" s="8" t="n">
        <f aca="false">4*PI()*B114^2*I114^2</f>
        <v>2.05707470287303E-006</v>
      </c>
      <c r="L114" s="8" t="n">
        <f aca="false">(2/27)*(E$2/(3*E$3))^1.5*(27-18*C114+2*C114^2)*(EXP(-C114/3))</f>
        <v>0.00429568945383371</v>
      </c>
      <c r="M114" s="8" t="n">
        <f aca="false">4*PI()*B114^2*L114^2</f>
        <v>0.0482181509452703</v>
      </c>
      <c r="N114" s="8" t="n">
        <f aca="false">(((E$2/0.529177)^1.5)/768)*(192-144*C114+24*C114^2-C114^3)*(EXP(-C114/4))</f>
        <v>-0.0228639498493529</v>
      </c>
      <c r="O114" s="8" t="n">
        <f aca="false">4*PI()*B114^2*N114^2</f>
        <v>1.36598935418819</v>
      </c>
      <c r="P114" s="8" t="n">
        <v>1.74822420926529E-005</v>
      </c>
      <c r="Q114" s="8" t="n">
        <f aca="false">(1/SQRT(3))*(E$2/(2*E$3))^1.5*C114*(EXP(-C114/2))</f>
        <v>1.74822420926529E-005</v>
      </c>
      <c r="R114" s="8" t="n">
        <v>7.98617931079777E-007</v>
      </c>
      <c r="S114" s="8" t="n">
        <f aca="false">4*PI()*B114^2*Q114^2</f>
        <v>7.98617931079777E-007</v>
      </c>
      <c r="T114" s="8" t="n">
        <f aca="false">(1/(81*SQRT(3)))*(2*E$2/E$3)^1.5*(6-C114)*C114*EXP(-C114/3)</f>
        <v>-0.00344335503938648</v>
      </c>
      <c r="U114" s="8" t="n">
        <f aca="false">4*PI()*B114^2*T114^2</f>
        <v>0.0309819255491137</v>
      </c>
      <c r="V114" s="8" t="n">
        <f aca="false">((4*(E$2/0.529177)^1.5)/(81*SQRT(30)))*(C114^2)*(EXP(-C114/3))</f>
        <v>0.00197471477016959</v>
      </c>
      <c r="W114" s="8" t="n">
        <f aca="false">4*PI()*B114^2*V114^2</f>
        <v>0.0101895157771355</v>
      </c>
    </row>
    <row r="115" customFormat="false" ht="13" hidden="false" customHeight="false" outlineLevel="0" collapsed="false">
      <c r="A115" s="7" t="n">
        <v>27.5</v>
      </c>
      <c r="B115" s="8" t="n">
        <f aca="false">A115*0.529177</f>
        <v>14.5523675</v>
      </c>
      <c r="C115" s="7" t="n">
        <f aca="false">E$2*B115/E$3</f>
        <v>27.5</v>
      </c>
      <c r="D115" s="8" t="n">
        <f aca="false">2*((1/0.529177)^1.5)*EXP(-B115/0.529177)</f>
        <v>5.92284412922114E-012</v>
      </c>
      <c r="E115" s="8" t="n">
        <f aca="false">2*((E$2/E$3)^1.5)*EXP(-C115)</f>
        <v>5.92284412922114E-012</v>
      </c>
      <c r="F115" s="8" t="n">
        <f aca="false">4*PI()*B115^2*D115^2</f>
        <v>9.33550419543904E-020</v>
      </c>
      <c r="G115" s="8" t="n">
        <f aca="false">4*PI()*B115^2*E115^2</f>
        <v>9.33550419543904E-020</v>
      </c>
      <c r="H115" s="8" t="n">
        <v>-2.50060226926661E-005</v>
      </c>
      <c r="I115" s="8" t="n">
        <f aca="false">((E$2/(2*E$3))^1.5)*(2-C115)*(EXP(-C115/2))</f>
        <v>-2.50060226926661E-005</v>
      </c>
      <c r="J115" s="8" t="n">
        <v>1.66405016044445E-006</v>
      </c>
      <c r="K115" s="8" t="n">
        <f aca="false">4*PI()*B115^2*I115^2</f>
        <v>1.66405016044445E-006</v>
      </c>
      <c r="L115" s="8" t="n">
        <f aca="false">(2/27)*(E$2/(3*E$3))^1.5*(27-18*C115+2*C115^2)*(EXP(-C115/3))</f>
        <v>0.00404071856644218</v>
      </c>
      <c r="M115" s="8" t="n">
        <f aca="false">4*PI()*B115^2*L115^2</f>
        <v>0.0434504599149007</v>
      </c>
      <c r="N115" s="8" t="n">
        <f aca="false">(((E$2/0.529177)^1.5)/768)*(192-144*C115+24*C115^2-C115^3)*(EXP(-C115/4))</f>
        <v>-0.0224207933175348</v>
      </c>
      <c r="O115" s="8" t="n">
        <f aca="false">4*PI()*B115^2*N115^2</f>
        <v>1.33776282090114</v>
      </c>
      <c r="P115" s="8" t="n">
        <v>1.5569566006147E-005</v>
      </c>
      <c r="Q115" s="8" t="n">
        <f aca="false">(1/SQRT(3))*(E$2/(2*E$3))^1.5*C115*(EXP(-C115/2))</f>
        <v>1.5569566006147E-005</v>
      </c>
      <c r="R115" s="8" t="n">
        <v>6.45104669402084E-007</v>
      </c>
      <c r="S115" s="8" t="n">
        <f aca="false">4*PI()*B115^2*Q115^2</f>
        <v>6.45104669402084E-007</v>
      </c>
      <c r="T115" s="8" t="n">
        <f aca="false">(1/(81*SQRT(3)))*(2*E$2/E$3)^1.5*(6-C115)*C115*EXP(-C115/3)</f>
        <v>-0.00323471714485516</v>
      </c>
      <c r="U115" s="8" t="n">
        <f aca="false">4*PI()*B115^2*T115^2</f>
        <v>0.02784516477928</v>
      </c>
      <c r="V115" s="8" t="n">
        <f aca="false">((4*(E$2/0.529177)^1.5)/(81*SQRT(30)))*(C115^2)*(EXP(-C115/3))</f>
        <v>0.00185031445727167</v>
      </c>
      <c r="W115" s="8" t="n">
        <f aca="false">4*PI()*B115^2*V115^2</f>
        <v>0.00911104634476169</v>
      </c>
    </row>
    <row r="116" customFormat="false" ht="13" hidden="false" customHeight="false" outlineLevel="0" collapsed="false">
      <c r="A116" s="7" t="n">
        <v>27.75</v>
      </c>
      <c r="B116" s="8" t="n">
        <f aca="false">A116*0.529177</f>
        <v>14.68466175</v>
      </c>
      <c r="C116" s="7" t="n">
        <f aca="false">E$2*B116/E$3</f>
        <v>27.75</v>
      </c>
      <c r="D116" s="8" t="n">
        <f aca="false">2*((1/0.529177)^1.5)*EXP(-B116/0.529177)</f>
        <v>4.6127156458473E-012</v>
      </c>
      <c r="E116" s="8" t="n">
        <f aca="false">2*((E$2/E$3)^1.5)*EXP(-C116)</f>
        <v>4.6127156458473E-012</v>
      </c>
      <c r="F116" s="8" t="n">
        <f aca="false">4*PI()*B116^2*D116^2</f>
        <v>5.76568782944842E-020</v>
      </c>
      <c r="G116" s="8" t="n">
        <f aca="false">4*PI()*B116^2*E116^2</f>
        <v>5.76568782944842E-020</v>
      </c>
      <c r="H116" s="8" t="n">
        <v>-2.22840879405932E-005</v>
      </c>
      <c r="I116" s="8" t="n">
        <f aca="false">((E$2/(2*E$3))^1.5)*(2-C116)*(EXP(-C116/2))</f>
        <v>-2.22840879405932E-005</v>
      </c>
      <c r="J116" s="8" t="n">
        <v>1.34563565501934E-006</v>
      </c>
      <c r="K116" s="8" t="n">
        <f aca="false">4*PI()*B116^2*I116^2</f>
        <v>1.34563565501934E-006</v>
      </c>
      <c r="L116" s="8" t="n">
        <f aca="false">(2/27)*(E$2/(3*E$3))^1.5*(27-18*C116+2*C116^2)*(EXP(-C116/3))</f>
        <v>0.00379994829125168</v>
      </c>
      <c r="M116" s="8" t="n">
        <f aca="false">4*PI()*B116^2*L116^2</f>
        <v>0.0391284939649203</v>
      </c>
      <c r="N116" s="8" t="n">
        <f aca="false">(((E$2/0.529177)^1.5)/768)*(192-144*C116+24*C116^2-C116^3)*(EXP(-C116/4))</f>
        <v>-0.0219714169374011</v>
      </c>
      <c r="O116" s="8" t="n">
        <f aca="false">4*PI()*B116^2*N116^2</f>
        <v>1.30813898806437</v>
      </c>
      <c r="P116" s="8" t="n">
        <v>1.38650037184203E-005</v>
      </c>
      <c r="Q116" s="8" t="n">
        <f aca="false">(1/SQRT(3))*(E$2/(2*E$3))^1.5*C116*(EXP(-C116/2))</f>
        <v>1.38650037184203E-005</v>
      </c>
      <c r="R116" s="8" t="n">
        <v>5.20928045542881E-007</v>
      </c>
      <c r="S116" s="8" t="n">
        <f aca="false">4*PI()*B116^2*Q116^2</f>
        <v>5.20928045542881E-007</v>
      </c>
      <c r="T116" s="8" t="n">
        <f aca="false">(1/(81*SQRT(3)))*(2*E$2/E$3)^1.5*(6-C116)*C116*EXP(-C116/3)</f>
        <v>-0.00303805896402546</v>
      </c>
      <c r="U116" s="8" t="n">
        <f aca="false">4*PI()*B116^2*T116^2</f>
        <v>0.0250109481491458</v>
      </c>
      <c r="V116" s="8" t="n">
        <f aca="false">((4*(E$2/0.529177)^1.5)/(81*SQRT(30)))*(C116^2)*(EXP(-C116/3))</f>
        <v>0.00173346438233724</v>
      </c>
      <c r="W116" s="8" t="n">
        <f aca="false">4*PI()*B116^2*V116^2</f>
        <v>0.00814268442715353</v>
      </c>
    </row>
    <row r="117" customFormat="false" ht="13" hidden="false" customHeight="false" outlineLevel="0" collapsed="false">
      <c r="A117" s="7" t="n">
        <v>28</v>
      </c>
      <c r="B117" s="8" t="n">
        <f aca="false">A117*0.529177</f>
        <v>14.816956</v>
      </c>
      <c r="C117" s="7" t="n">
        <f aca="false">E$2*B117/E$3</f>
        <v>28</v>
      </c>
      <c r="D117" s="8" t="n">
        <f aca="false">2*((1/0.529177)^1.5)*EXP(-B117/0.529177)</f>
        <v>3.5923865570716E-012</v>
      </c>
      <c r="E117" s="8" t="n">
        <f aca="false">2*((E$2/E$3)^1.5)*EXP(-C117)</f>
        <v>3.5923865570716E-012</v>
      </c>
      <c r="F117" s="8" t="n">
        <f aca="false">4*PI()*B117^2*D117^2</f>
        <v>3.56036047882825E-020</v>
      </c>
      <c r="G117" s="8" t="n">
        <f aca="false">4*PI()*B117^2*E117^2</f>
        <v>3.56036047882825E-020</v>
      </c>
      <c r="H117" s="8" t="n">
        <v>-1.98565671144428E-005</v>
      </c>
      <c r="I117" s="8" t="n">
        <f aca="false">((E$2/(2*E$3))^1.5)*(2-C117)*(EXP(-C117/2))</f>
        <v>-1.98565671144428E-005</v>
      </c>
      <c r="J117" s="8" t="n">
        <v>1.08776775934262E-006</v>
      </c>
      <c r="K117" s="8" t="n">
        <f aca="false">4*PI()*B117^2*I117^2</f>
        <v>1.08776775934262E-006</v>
      </c>
      <c r="L117" s="8" t="n">
        <f aca="false">(2/27)*(E$2/(3*E$3))^1.5*(27-18*C117+2*C117^2)*(EXP(-C117/3))</f>
        <v>0.0035726666484578</v>
      </c>
      <c r="M117" s="8" t="n">
        <f aca="false">4*PI()*B117^2*L117^2</f>
        <v>0.035213795517085</v>
      </c>
      <c r="N117" s="8" t="n">
        <f aca="false">(((E$2/0.529177)^1.5)/768)*(192-144*C117+24*C117^2-C117^3)*(EXP(-C117/4))</f>
        <v>-0.0215170356176462</v>
      </c>
      <c r="O117" s="8" t="n">
        <f aca="false">4*PI()*B117^2*N117^2</f>
        <v>1.27729944648267</v>
      </c>
      <c r="P117" s="8" t="n">
        <v>1.23460554739905E-005</v>
      </c>
      <c r="Q117" s="8" t="n">
        <f aca="false">(1/SQRT(3))*(E$2/(2*E$3))^1.5*C117*(EXP(-C117/2))</f>
        <v>1.23460554739905E-005</v>
      </c>
      <c r="R117" s="8" t="n">
        <v>4.20517713670913E-007</v>
      </c>
      <c r="S117" s="8" t="n">
        <f aca="false">4*PI()*B117^2*Q117^2</f>
        <v>4.20517713670913E-007</v>
      </c>
      <c r="T117" s="8" t="n">
        <f aca="false">(1/(81*SQRT(3)))*(2*E$2/E$3)^1.5*(6-C117)*C117*EXP(-C117/3)</f>
        <v>-0.00285274829963485</v>
      </c>
      <c r="U117" s="8" t="n">
        <f aca="false">4*PI()*B117^2*T117^2</f>
        <v>0.0224519856936824</v>
      </c>
      <c r="V117" s="8" t="n">
        <f aca="false">((4*(E$2/0.529177)^1.5)/(81*SQRT(30)))*(C117^2)*(EXP(-C117/3))</f>
        <v>0.00162372995799139</v>
      </c>
      <c r="W117" s="8" t="n">
        <f aca="false">4*PI()*B117^2*V117^2</f>
        <v>0.00727370115035</v>
      </c>
    </row>
    <row r="118" customFormat="false" ht="13" hidden="false" customHeight="false" outlineLevel="0" collapsed="false">
      <c r="A118" s="7" t="n">
        <v>28.25</v>
      </c>
      <c r="B118" s="8" t="n">
        <f aca="false">A118*0.529177</f>
        <v>14.94925025</v>
      </c>
      <c r="C118" s="7" t="n">
        <f aca="false">E$2*B118/E$3</f>
        <v>28.25</v>
      </c>
      <c r="D118" s="8" t="n">
        <f aca="false">2*((1/0.529177)^1.5)*EXP(-B118/0.529177)</f>
        <v>2.79775346374255E-012</v>
      </c>
      <c r="E118" s="8" t="n">
        <f aca="false">2*((E$2/E$3)^1.5)*EXP(-C118)</f>
        <v>2.79775346374255E-012</v>
      </c>
      <c r="F118" s="8" t="n">
        <f aca="false">4*PI()*B118^2*D118^2</f>
        <v>2.1982018663107E-020</v>
      </c>
      <c r="G118" s="8" t="n">
        <f aca="false">4*PI()*B118^2*E118^2</f>
        <v>2.1982018663107E-020</v>
      </c>
      <c r="H118" s="8" t="n">
        <v>-1.76918528107518E-005</v>
      </c>
      <c r="I118" s="8" t="n">
        <f aca="false">((E$2/(2*E$3))^1.5)*(2-C118)*(EXP(-C118/2))</f>
        <v>-1.76918528107518E-005</v>
      </c>
      <c r="J118" s="8" t="n">
        <v>8.79013050896316E-007</v>
      </c>
      <c r="K118" s="8" t="n">
        <f aca="false">4*PI()*B118^2*I118^2</f>
        <v>8.79013050896316E-007</v>
      </c>
      <c r="L118" s="8" t="n">
        <f aca="false">(2/27)*(E$2/(3*E$3))^1.5*(27-18*C118+2*C118^2)*(EXP(-C118/3))</f>
        <v>0.00335819041723295</v>
      </c>
      <c r="M118" s="8" t="n">
        <f aca="false">4*PI()*B118^2*L118^2</f>
        <v>0.0316708211752493</v>
      </c>
      <c r="N118" s="8" t="n">
        <f aca="false">(((E$2/0.529177)^1.5)/768)*(192-144*C118+24*C118^2-C118^3)*(EXP(-C118/4))</f>
        <v>-0.021058792978034</v>
      </c>
      <c r="O118" s="8" t="n">
        <f aca="false">4*PI()*B118^2*N118^2</f>
        <v>1.24541943444808</v>
      </c>
      <c r="P118" s="8" t="n">
        <v>1.09926356766747E-005</v>
      </c>
      <c r="Q118" s="8" t="n">
        <f aca="false">(1/SQRT(3))*(E$2/(2*E$3))^1.5*C118*(EXP(-C118/2))</f>
        <v>1.09926356766747E-005</v>
      </c>
      <c r="R118" s="8" t="n">
        <v>3.39353519180501E-007</v>
      </c>
      <c r="S118" s="8" t="n">
        <f aca="false">4*PI()*B118^2*Q118^2</f>
        <v>3.39353519180501E-007</v>
      </c>
      <c r="T118" s="8" t="n">
        <f aca="false">(1/(81*SQRT(3)))*(2*E$2/E$3)^1.5*(6-C118)*C118*EXP(-C118/3)</f>
        <v>-0.00267818148713175</v>
      </c>
      <c r="U118" s="8" t="n">
        <f aca="false">4*PI()*B118^2*T118^2</f>
        <v>0.0201432106948265</v>
      </c>
      <c r="V118" s="8" t="n">
        <f aca="false">((4*(E$2/0.529177)^1.5)/(81*SQRT(30)))*(C118^2)*(EXP(-C118/3))</f>
        <v>0.00152069962320857</v>
      </c>
      <c r="W118" s="8" t="n">
        <f aca="false">4*PI()*B118^2*V118^2</f>
        <v>0.00649434812175837</v>
      </c>
    </row>
    <row r="119" customFormat="false" ht="13" hidden="false" customHeight="false" outlineLevel="0" collapsed="false">
      <c r="A119" s="7" t="n">
        <v>28.5</v>
      </c>
      <c r="B119" s="8" t="n">
        <f aca="false">A119*0.529177</f>
        <v>15.0815445</v>
      </c>
      <c r="C119" s="7" t="n">
        <f aca="false">E$2*B119/E$3</f>
        <v>28.5</v>
      </c>
      <c r="D119" s="8" t="n">
        <f aca="false">2*((1/0.529177)^1.5)*EXP(-B119/0.529177)</f>
        <v>2.17889258840343E-012</v>
      </c>
      <c r="E119" s="8" t="n">
        <f aca="false">2*((E$2/E$3)^1.5)*EXP(-C119)</f>
        <v>2.17889258840343E-012</v>
      </c>
      <c r="F119" s="8" t="n">
        <f aca="false">4*PI()*B119^2*D119^2</f>
        <v>1.35697906325492E-020</v>
      </c>
      <c r="G119" s="8" t="n">
        <f aca="false">4*PI()*B119^2*E119^2</f>
        <v>1.35697906325492E-020</v>
      </c>
      <c r="H119" s="8" t="n">
        <v>-1.57617005951041E-005</v>
      </c>
      <c r="I119" s="8" t="n">
        <f aca="false">((E$2/(2*E$3))^1.5)*(2-C119)*(EXP(-C119/2))</f>
        <v>-1.57617005951041E-005</v>
      </c>
      <c r="J119" s="8" t="n">
        <v>7.10080605372006E-007</v>
      </c>
      <c r="K119" s="8" t="n">
        <f aca="false">4*PI()*B119^2*I119^2</f>
        <v>7.10080605372006E-007</v>
      </c>
      <c r="L119" s="8" t="n">
        <f aca="false">(2/27)*(E$2/(3*E$3))^1.5*(27-18*C119+2*C119^2)*(EXP(-C119/3))</f>
        <v>0.00315586463363113</v>
      </c>
      <c r="M119" s="8" t="n">
        <f aca="false">4*PI()*B119^2*L119^2</f>
        <v>0.0284667729045708</v>
      </c>
      <c r="N119" s="8" t="n">
        <f aca="false">(((E$2/0.529177)^1.5)/768)*(192-144*C119+24*C119^2-C119^3)*(EXP(-C119/4))</f>
        <v>-0.02059776337272</v>
      </c>
      <c r="O119" s="8" t="n">
        <f aca="false">4*PI()*B119^2*N119^2</f>
        <v>1.21266720584101</v>
      </c>
      <c r="P119" s="8" t="n">
        <v>9.78681620082584E-006</v>
      </c>
      <c r="Q119" s="8" t="n">
        <f aca="false">(1/SQRT(3))*(E$2/(2*E$3))^1.5*C119*(EXP(-C119/2))</f>
        <v>9.78681620082584E-006</v>
      </c>
      <c r="R119" s="8" t="n">
        <v>2.73769062163718E-007</v>
      </c>
      <c r="S119" s="8" t="n">
        <f aca="false">4*PI()*B119^2*Q119^2</f>
        <v>2.73769062163718E-007</v>
      </c>
      <c r="T119" s="8" t="n">
        <f aca="false">(1/(81*SQRT(3)))*(2*E$2/E$3)^1.5*(6-C119)*C119*EXP(-C119/3)</f>
        <v>-0.00251378255193676</v>
      </c>
      <c r="U119" s="8" t="n">
        <f aca="false">4*PI()*B119^2*T119^2</f>
        <v>0.0180616290613333</v>
      </c>
      <c r="V119" s="8" t="n">
        <f aca="false">((4*(E$2/0.529177)^1.5)/(81*SQRT(30)))*(C119^2)*(EXP(-C119/3))</f>
        <v>0.00142398379558515</v>
      </c>
      <c r="W119" s="8" t="n">
        <f aca="false">4*PI()*B119^2*V119^2</f>
        <v>0.0057957760810145</v>
      </c>
    </row>
    <row r="120" customFormat="false" ht="13" hidden="false" customHeight="false" outlineLevel="0" collapsed="false">
      <c r="A120" s="7" t="n">
        <v>28.75</v>
      </c>
      <c r="B120" s="8" t="n">
        <f aca="false">A120*0.529177</f>
        <v>15.21383875</v>
      </c>
      <c r="C120" s="7" t="n">
        <f aca="false">E$2*B120/E$3</f>
        <v>28.75</v>
      </c>
      <c r="D120" s="8" t="n">
        <f aca="false">2*((1/0.529177)^1.5)*EXP(-B120/0.529177)</f>
        <v>1.69692325407707E-012</v>
      </c>
      <c r="E120" s="8" t="n">
        <f aca="false">2*((E$2/E$3)^1.5)*EXP(-C120)</f>
        <v>1.69692325407707E-012</v>
      </c>
      <c r="F120" s="8" t="n">
        <f aca="false">4*PI()*B120^2*D120^2</f>
        <v>8.37552200702587E-021</v>
      </c>
      <c r="G120" s="8" t="n">
        <f aca="false">4*PI()*B120^2*E120^2</f>
        <v>8.37552200702587E-021</v>
      </c>
      <c r="H120" s="8" t="n">
        <v>-1.40408750862927E-005</v>
      </c>
      <c r="I120" s="8" t="n">
        <f aca="false">((E$2/(2*E$3))^1.5)*(2-C120)*(EXP(-C120/2))</f>
        <v>-1.40408750862927E-005</v>
      </c>
      <c r="J120" s="8" t="n">
        <v>5.73423956849895E-007</v>
      </c>
      <c r="K120" s="8" t="n">
        <f aca="false">4*PI()*B120^2*I120^2</f>
        <v>5.73423956849895E-007</v>
      </c>
      <c r="L120" s="8" t="n">
        <f aca="false">(2/27)*(E$2/(3*E$3))^1.5*(27-18*C120+2*C120^2)*(EXP(-C120/3))</f>
        <v>0.00296506202129621</v>
      </c>
      <c r="M120" s="8" t="n">
        <f aca="false">4*PI()*B120^2*L120^2</f>
        <v>0.0255714318121779</v>
      </c>
      <c r="N120" s="8" t="n">
        <f aca="false">(((E$2/0.529177)^1.5)/768)*(192-144*C120+24*C120^2-C120^3)*(EXP(-C120/4))</f>
        <v>-0.0201349539963629</v>
      </c>
      <c r="O120" s="8" t="n">
        <f aca="false">4*PI()*B120^2*N120^2</f>
        <v>1.17920351530769</v>
      </c>
      <c r="P120" s="8" t="n">
        <v>8.71259669377419E-006</v>
      </c>
      <c r="Q120" s="8" t="n">
        <f aca="false">(1/SQRT(3))*(E$2/(2*E$3))^1.5*C120*(EXP(-C120/2))</f>
        <v>8.71259669377419E-006</v>
      </c>
      <c r="R120" s="8" t="n">
        <v>2.20791679894601E-007</v>
      </c>
      <c r="S120" s="8" t="n">
        <f aca="false">4*PI()*B120^2*Q120^2</f>
        <v>2.20791679894601E-007</v>
      </c>
      <c r="T120" s="8" t="n">
        <f aca="false">(1/(81*SQRT(3)))*(2*E$2/E$3)^1.5*(6-C120)*C120*EXP(-C120/3)</f>
        <v>-0.00235900234477525</v>
      </c>
      <c r="U120" s="8" t="n">
        <f aca="false">4*PI()*B120^2*T120^2</f>
        <v>0.0161861748285274</v>
      </c>
      <c r="V120" s="8" t="n">
        <f aca="false">((4*(E$2/0.529177)^1.5)/(81*SQRT(30)))*(C120^2)*(EXP(-C120/3))</f>
        <v>0.00133321385545026</v>
      </c>
      <c r="W120" s="8" t="n">
        <f aca="false">4*PI()*B120^2*V120^2</f>
        <v>0.00516995923456768</v>
      </c>
    </row>
    <row r="121" customFormat="false" ht="13" hidden="false" customHeight="false" outlineLevel="0" collapsed="false">
      <c r="A121" s="7" t="n">
        <v>29</v>
      </c>
      <c r="B121" s="8" t="n">
        <f aca="false">A121*0.529177</f>
        <v>15.346133</v>
      </c>
      <c r="C121" s="7" t="n">
        <f aca="false">E$2*B121/E$3</f>
        <v>29</v>
      </c>
      <c r="D121" s="8" t="n">
        <f aca="false">2*((1/0.529177)^1.5)*EXP(-B121/0.529177)</f>
        <v>1.3215651590873E-012</v>
      </c>
      <c r="E121" s="8" t="n">
        <f aca="false">2*((E$2/E$3)^1.5)*EXP(-C121)</f>
        <v>1.3215651590873E-012</v>
      </c>
      <c r="F121" s="8" t="n">
        <f aca="false">4*PI()*B121^2*D121^2</f>
        <v>5.1687430256151E-021</v>
      </c>
      <c r="G121" s="8" t="n">
        <f aca="false">4*PI()*B121^2*E121^2</f>
        <v>5.1687430256151E-021</v>
      </c>
      <c r="H121" s="8" t="n">
        <v>-1.2506832780457E-005</v>
      </c>
      <c r="I121" s="8" t="n">
        <f aca="false">((E$2/(2*E$3))^1.5)*(2-C121)*(EXP(-C121/2))</f>
        <v>-1.2506832780457E-005</v>
      </c>
      <c r="J121" s="8" t="n">
        <v>4.62916292374041E-007</v>
      </c>
      <c r="K121" s="8" t="n">
        <f aca="false">4*PI()*B121^2*I121^2</f>
        <v>4.62916292374041E-007</v>
      </c>
      <c r="L121" s="8" t="n">
        <f aca="false">(2/27)*(E$2/(3*E$3))^1.5*(27-18*C121+2*C121^2)*(EXP(-C121/3))</f>
        <v>0.00278518236602115</v>
      </c>
      <c r="M121" s="8" t="n">
        <f aca="false">4*PI()*B121^2*L121^2</f>
        <v>0.0229569957194119</v>
      </c>
      <c r="N121" s="8" t="n">
        <f aca="false">(((E$2/0.529177)^1.5)/768)*(192-144*C121+24*C121^2-C121^3)*(EXP(-C121/4))</f>
        <v>-0.0196713070554462</v>
      </c>
      <c r="O121" s="8" t="n">
        <f aca="false">4*PI()*B121^2*N121^2</f>
        <v>1.14518121253022</v>
      </c>
      <c r="P121" s="8" t="n">
        <v>7.75569907046993E-006</v>
      </c>
      <c r="Q121" s="8" t="n">
        <f aca="false">(1/SQRT(3))*(E$2/(2*E$3))^1.5*C121*(EXP(-C121/2))</f>
        <v>7.75569907046994E-006</v>
      </c>
      <c r="R121" s="8" t="n">
        <v>1.78012163642693E-007</v>
      </c>
      <c r="S121" s="8" t="n">
        <f aca="false">4*PI()*B121^2*Q121^2</f>
        <v>1.78012163642693E-007</v>
      </c>
      <c r="T121" s="8" t="n">
        <f aca="false">(1/(81*SQRT(3)))*(2*E$2/E$3)^1.5*(6-C121)*C121*EXP(-C121/3)</f>
        <v>-0.00221331766191932</v>
      </c>
      <c r="U121" s="8" t="n">
        <f aca="false">4*PI()*B121^2*T121^2</f>
        <v>0.0144975721518549</v>
      </c>
      <c r="V121" s="8" t="n">
        <f aca="false">((4*(E$2/0.529177)^1.5)/(81*SQRT(30)))*(C121^2)*(EXP(-C121/3))</f>
        <v>0.00124804116250193</v>
      </c>
      <c r="W121" s="8" t="n">
        <f aca="false">4*PI()*B121^2*V121^2</f>
        <v>0.0046096250206843</v>
      </c>
    </row>
    <row r="122" customFormat="false" ht="13" hidden="false" customHeight="false" outlineLevel="0" collapsed="false">
      <c r="A122" s="7" t="n">
        <v>29.25</v>
      </c>
      <c r="B122" s="8" t="n">
        <f aca="false">A122*0.529177</f>
        <v>15.47842725</v>
      </c>
      <c r="C122" s="7" t="n">
        <f aca="false">E$2*B122/E$3</f>
        <v>29.25</v>
      </c>
      <c r="D122" s="8" t="n">
        <f aca="false">2*((1/0.529177)^1.5)*EXP(-B122/0.529177)</f>
        <v>1.02923598077708E-012</v>
      </c>
      <c r="E122" s="8" t="n">
        <f aca="false">2*((E$2/E$3)^1.5)*EXP(-C122)</f>
        <v>1.02923598077708E-012</v>
      </c>
      <c r="F122" s="8" t="n">
        <f aca="false">4*PI()*B122^2*D122^2</f>
        <v>3.18928584226419E-021</v>
      </c>
      <c r="G122" s="8" t="n">
        <f aca="false">4*PI()*B122^2*E122^2</f>
        <v>3.18928584226419E-021</v>
      </c>
      <c r="H122" s="8" t="n">
        <v>-1.1139437867581E-005</v>
      </c>
      <c r="I122" s="8" t="n">
        <f aca="false">((E$2/(2*E$3))^1.5)*(2-C122)*(EXP(-C122/2))</f>
        <v>-1.1139437867581E-005</v>
      </c>
      <c r="J122" s="8" t="n">
        <v>3.73585555024209E-007</v>
      </c>
      <c r="K122" s="8" t="n">
        <f aca="false">4*PI()*B122^2*I122^2</f>
        <v>3.73585555024209E-007</v>
      </c>
      <c r="L122" s="8" t="n">
        <f aca="false">(2/27)*(E$2/(3*E$3))^1.5*(27-18*C122+2*C122^2)*(EXP(-C122/3))</f>
        <v>0.00261565184410139</v>
      </c>
      <c r="M122" s="8" t="n">
        <f aca="false">4*PI()*B122^2*L122^2</f>
        <v>0.0205979214775046</v>
      </c>
      <c r="N122" s="8" t="n">
        <f aca="false">(((E$2/0.529177)^1.5)/768)*(192-144*C122+24*C122^2-C122^3)*(EXP(-C122/4))</f>
        <v>-0.0192077019888296</v>
      </c>
      <c r="O122" s="8" t="n">
        <f aca="false">4*PI()*B122^2*N122^2</f>
        <v>1.11074493742732</v>
      </c>
      <c r="P122" s="8" t="n">
        <v>6.90338368643922E-006</v>
      </c>
      <c r="Q122" s="8" t="n">
        <f aca="false">(1/SQRT(3))*(E$2/(2*E$3))^1.5*C122*(EXP(-C122/2))</f>
        <v>6.90338368643922E-006</v>
      </c>
      <c r="R122" s="8" t="n">
        <v>1.43478738117622E-007</v>
      </c>
      <c r="S122" s="8" t="n">
        <f aca="false">4*PI()*B122^2*Q122^2</f>
        <v>1.43478738117622E-007</v>
      </c>
      <c r="T122" s="8" t="n">
        <f aca="false">(1/(81*SQRT(3)))*(2*E$2/E$3)^1.5*(6-C122)*C122*EXP(-C122/3)</f>
        <v>-0.0020762303563884</v>
      </c>
      <c r="U122" s="8" t="n">
        <f aca="false">4*PI()*B122^2*T122^2</f>
        <v>0.0129782040379887</v>
      </c>
      <c r="V122" s="8" t="n">
        <f aca="false">((4*(E$2/0.529177)^1.5)/(81*SQRT(30)))*(C122^2)*(EXP(-C122/3))</f>
        <v>0.00116813610541607</v>
      </c>
      <c r="W122" s="8" t="n">
        <f aca="false">4*PI()*B122^2*V122^2</f>
        <v>0.00410818904095335</v>
      </c>
    </row>
    <row r="123" customFormat="false" ht="13" hidden="false" customHeight="false" outlineLevel="0" collapsed="false">
      <c r="A123" s="7" t="n">
        <v>29.5</v>
      </c>
      <c r="B123" s="8" t="n">
        <f aca="false">A123*0.529177</f>
        <v>15.6107215</v>
      </c>
      <c r="C123" s="7" t="n">
        <f aca="false">E$2*B123/E$3</f>
        <v>29.5</v>
      </c>
      <c r="D123" s="8" t="n">
        <f aca="false">2*((1/0.529177)^1.5)*EXP(-B123/0.529177)</f>
        <v>8.01569787794452E-013</v>
      </c>
      <c r="E123" s="8" t="n">
        <f aca="false">2*((E$2/E$3)^1.5)*EXP(-C123)</f>
        <v>8.01569787794452E-013</v>
      </c>
      <c r="F123" s="8" t="n">
        <f aca="false">4*PI()*B123^2*D123^2</f>
        <v>1.96760761705013E-021</v>
      </c>
      <c r="G123" s="8" t="n">
        <f aca="false">4*PI()*B123^2*E123^2</f>
        <v>1.96760761705013E-021</v>
      </c>
      <c r="H123" s="8" t="n">
        <v>-9.92070766618458E-006</v>
      </c>
      <c r="I123" s="8" t="n">
        <f aca="false">((E$2/(2*E$3))^1.5)*(2-C123)*(EXP(-C123/2))</f>
        <v>-9.92070766618458E-006</v>
      </c>
      <c r="J123" s="8" t="n">
        <v>3.01398523624372E-007</v>
      </c>
      <c r="K123" s="8" t="n">
        <f aca="false">4*PI()*B123^2*I123^2</f>
        <v>3.01398523624372E-007</v>
      </c>
      <c r="L123" s="8" t="n">
        <f aca="false">(2/27)*(E$2/(3*E$3))^1.5*(27-18*C123+2*C123^2)*(EXP(-C123/3))</f>
        <v>0.00245592231340838</v>
      </c>
      <c r="M123" s="8" t="n">
        <f aca="false">4*PI()*B123^2*L123^2</f>
        <v>0.0184707727697515</v>
      </c>
      <c r="N123" s="8" t="n">
        <f aca="false">(((E$2/0.529177)^1.5)/768)*(192-144*C123+24*C123^2-C123^3)*(EXP(-C123/4))</f>
        <v>-0.0187449577230459</v>
      </c>
      <c r="O123" s="8" t="n">
        <f aca="false">4*PI()*B123^2*N123^2</f>
        <v>1.07603090806292</v>
      </c>
      <c r="P123" s="8" t="n">
        <v>6.14428493192312E-006</v>
      </c>
      <c r="Q123" s="8" t="n">
        <f aca="false">(1/SQRT(3))*(E$2/(2*E$3))^1.5*C123*(EXP(-C123/2))</f>
        <v>6.14428493192312E-006</v>
      </c>
      <c r="R123" s="8" t="n">
        <v>1.1561082762936E-007</v>
      </c>
      <c r="S123" s="8" t="n">
        <f aca="false">4*PI()*B123^2*Q123^2</f>
        <v>1.1561082762936E-007</v>
      </c>
      <c r="T123" s="8" t="n">
        <f aca="false">(1/(81*SQRT(3)))*(2*E$2/E$3)^1.5*(6-C123)*C123*EXP(-C123/3)</f>
        <v>-0.00194726644543827</v>
      </c>
      <c r="U123" s="8" t="n">
        <f aca="false">4*PI()*B123^2*T123^2</f>
        <v>0.0116119879466057</v>
      </c>
      <c r="V123" s="8" t="n">
        <f aca="false">((4*(E$2/0.529177)^1.5)/(81*SQRT(30)))*(C123^2)*(EXP(-C123/3))</f>
        <v>0.00109318718466365</v>
      </c>
      <c r="W123" s="8" t="n">
        <f aca="false">4*PI()*B123^2*V123^2</f>
        <v>0.00365969488837796</v>
      </c>
    </row>
    <row r="124" customFormat="false" ht="13" hidden="false" customHeight="false" outlineLevel="0" collapsed="false">
      <c r="A124" s="7" t="n">
        <v>29.75</v>
      </c>
      <c r="B124" s="8" t="n">
        <f aca="false">A124*0.529177</f>
        <v>15.74301575</v>
      </c>
      <c r="C124" s="7" t="n">
        <f aca="false">E$2*B124/E$3</f>
        <v>29.75</v>
      </c>
      <c r="D124" s="8" t="n">
        <f aca="false">2*((1/0.529177)^1.5)*EXP(-B124/0.529177)</f>
        <v>6.24263178420699E-013</v>
      </c>
      <c r="E124" s="8" t="n">
        <f aca="false">2*((E$2/E$3)^1.5)*EXP(-C124)</f>
        <v>6.24263178420699E-013</v>
      </c>
      <c r="F124" s="8" t="n">
        <f aca="false">4*PI()*B124^2*D124^2</f>
        <v>1.21372741698221E-021</v>
      </c>
      <c r="G124" s="8" t="n">
        <f aca="false">4*PI()*B124^2*E124^2</f>
        <v>1.21372741698221E-021</v>
      </c>
      <c r="H124" s="8" t="n">
        <v>-8.83458463946291E-006</v>
      </c>
      <c r="I124" s="8" t="n">
        <f aca="false">((E$2/(2*E$3))^1.5)*(2-C124)*(EXP(-C124/2))</f>
        <v>-8.83458463946291E-006</v>
      </c>
      <c r="J124" s="8" t="n">
        <v>2.43084907555654E-007</v>
      </c>
      <c r="K124" s="8" t="n">
        <f aca="false">4*PI()*B124^2*I124^2</f>
        <v>2.43084907555654E-007</v>
      </c>
      <c r="L124" s="8" t="n">
        <f aca="false">(2/27)*(E$2/(3*E$3))^1.5*(27-18*C124+2*C124^2)*(EXP(-C124/3))</f>
        <v>0.00230547057517388</v>
      </c>
      <c r="M124" s="8" t="n">
        <f aca="false">4*PI()*B124^2*L124^2</f>
        <v>0.0165540739614197</v>
      </c>
      <c r="N124" s="8" t="n">
        <f aca="false">(((E$2/0.529177)^1.5)/768)*(192-144*C124+24*C124^2-C124^3)*(EXP(-C124/4))</f>
        <v>-0.0182838349492577</v>
      </c>
      <c r="O124" s="8" t="n">
        <f aca="false">4*PI()*B124^2*N124^2</f>
        <v>1.04116679307982</v>
      </c>
      <c r="P124" s="8" t="n">
        <v>5.46826422119749E-006</v>
      </c>
      <c r="Q124" s="8" t="n">
        <f aca="false">(1/SQRT(3))*(E$2/(2*E$3))^1.5*C124*(EXP(-C124/2))</f>
        <v>5.46826422119749E-006</v>
      </c>
      <c r="R124" s="8" t="n">
        <v>9.31289499200719E-008</v>
      </c>
      <c r="S124" s="8" t="n">
        <f aca="false">4*PI()*B124^2*Q124^2</f>
        <v>9.31289499200719E-008</v>
      </c>
      <c r="T124" s="8" t="n">
        <f aca="false">(1/(81*SQRT(3)))*(2*E$2/E$3)^1.5*(6-C124)*C124*EXP(-C124/3)</f>
        <v>-0.00182597521901255</v>
      </c>
      <c r="U124" s="8" t="n">
        <f aca="false">4*PI()*B124^2*T124^2</f>
        <v>0.0103842583027835</v>
      </c>
      <c r="V124" s="8" t="n">
        <f aca="false">((4*(E$2/0.529177)^1.5)/(81*SQRT(30)))*(C124^2)*(EXP(-C124/3))</f>
        <v>0.0010229001285855</v>
      </c>
      <c r="W124" s="8" t="n">
        <f aca="false">4*PI()*B124^2*V124^2</f>
        <v>0.00325875860001588</v>
      </c>
    </row>
    <row r="125" customFormat="false" ht="13" hidden="false" customHeight="false" outlineLevel="0" collapsed="false">
      <c r="A125" s="7" t="n">
        <v>30</v>
      </c>
      <c r="B125" s="8" t="n">
        <f aca="false">A125*0.529177</f>
        <v>15.87531</v>
      </c>
      <c r="C125" s="7" t="n">
        <f aca="false">E$2*B125/E$3</f>
        <v>30</v>
      </c>
      <c r="D125" s="8" t="n">
        <f aca="false">2*((1/0.529177)^1.5)*EXP(-B125/0.529177)</f>
        <v>4.86176652196685E-013</v>
      </c>
      <c r="E125" s="8" t="n">
        <f aca="false">2*((E$2/E$3)^1.5)*EXP(-C125)</f>
        <v>4.86176652196685E-013</v>
      </c>
      <c r="F125" s="8" t="n">
        <f aca="false">4*PI()*B125^2*D125^2</f>
        <v>7.48587361728892E-022</v>
      </c>
      <c r="G125" s="8" t="n">
        <f aca="false">4*PI()*B125^2*E125^2</f>
        <v>7.48587361728892E-022</v>
      </c>
      <c r="H125" s="8" t="n">
        <v>-7.86673226084789E-006</v>
      </c>
      <c r="I125" s="8" t="n">
        <f aca="false">((E$2/(2*E$3))^1.5)*(2-C125)*(EXP(-C125/2))</f>
        <v>-7.86673226084789E-006</v>
      </c>
      <c r="J125" s="8" t="n">
        <v>1.95994115422573E-007</v>
      </c>
      <c r="K125" s="8" t="n">
        <f aca="false">4*PI()*B125^2*I125^2</f>
        <v>1.95994115422573E-007</v>
      </c>
      <c r="L125" s="8" t="n">
        <f aca="false">(2/27)*(E$2/(3*E$3))^1.5*(27-18*C125+2*C125^2)*(EXP(-C125/3))</f>
        <v>0.00216379761361746</v>
      </c>
      <c r="M125" s="8" t="n">
        <f aca="false">4*PI()*B125^2*L125^2</f>
        <v>0.0148281704014105</v>
      </c>
      <c r="N125" s="8" t="n">
        <f aca="false">(((E$2/0.529177)^1.5)/768)*(192-144*C125+24*C125^2-C125^3)*(EXP(-C125/4))</f>
        <v>-0.0178250384100956</v>
      </c>
      <c r="O125" s="8" t="n">
        <f aca="false">4*PI()*B125^2*N125^2</f>
        <v>1.00627166060248</v>
      </c>
      <c r="P125" s="8" t="n">
        <v>4.86627855904633E-006</v>
      </c>
      <c r="Q125" s="8" t="n">
        <f aca="false">(1/SQRT(3))*(E$2/(2*E$3))^1.5*C125*(EXP(-C125/2))</f>
        <v>4.86627855904633E-006</v>
      </c>
      <c r="R125" s="8" t="n">
        <v>7.49977482484337E-008</v>
      </c>
      <c r="S125" s="8" t="n">
        <f aca="false">4*PI()*B125^2*Q125^2</f>
        <v>7.49977482484337E-008</v>
      </c>
      <c r="T125" s="8" t="n">
        <f aca="false">(1/(81*SQRT(3)))*(2*E$2/E$3)^1.5*(6-C125)*C125*EXP(-C125/3)</f>
        <v>-0.00171192835323544</v>
      </c>
      <c r="U125" s="8" t="n">
        <f aca="false">4*PI()*B125^2*T125^2</f>
        <v>0.00928165588234409</v>
      </c>
      <c r="V125" s="8" t="n">
        <f aca="false">((4*(E$2/0.529177)^1.5)/(81*SQRT(30)))*(C125^2)*(EXP(-C125/3))</f>
        <v>0.000956997042610928</v>
      </c>
      <c r="W125" s="8" t="n">
        <f aca="false">4*PI()*B125^2*V125^2</f>
        <v>0.00290051746323253</v>
      </c>
    </row>
    <row r="126" customFormat="false" ht="13" hidden="false" customHeight="false" outlineLevel="0" collapsed="false">
      <c r="L126" s="2"/>
      <c r="S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Created by Margret J. Geselbracht, Reed College (&amp;Umgeselbr@reed.edu&amp;U) and posted on VIPEr on January 27, 2008.  Copyright Margret J. Geselbracht 2008.  </oddHeader>
    <oddFooter>&amp;L&amp;"Arial,Regular"&amp;10This work is licensed under the Creative Commons Attribution Non-commercial Share Alike License. To view a copy of this license visit &amp;Uhttp://creativecommons.org/about/license/&amp;U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25T14:42:45Z</dcterms:created>
  <dc:creator>Margret J. Geselbracht</dc:creator>
  <dc:description/>
  <dc:language>en-US</dc:language>
  <cp:lastModifiedBy>Reed College</cp:lastModifiedBy>
  <cp:lastPrinted>2009-01-03T06:39:25Z</cp:lastPrinted>
  <cp:revision>0</cp:revision>
  <dc:subject/>
  <dc:title/>
</cp:coreProperties>
</file>